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DSSV_hocphi_HK2_1819_09042019" sheetId="1" state="visible" r:id="rId2"/>
    <sheet name="chitiet_dangky_HK2_1819_0904201" sheetId="2" state="visible" r:id="rId3"/>
    <sheet name="DL_DMMH" sheetId="3" state="visible" r:id="rId4"/>
  </sheets>
  <definedNames>
    <definedName function="false" hidden="false" localSheetId="1" name="Excel_BuiltIn__FilterDatabase" vbProcedure="false">chitiet_dangky_HK2_1819_0904201!$A$1:$J$371</definedName>
    <definedName function="false" hidden="false" localSheetId="2" name="Excel_BuiltIn__FilterDatabase" vbProcedure="false">DL_DMMH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304">
  <si>
    <t xml:space="preserve"> ĐẠI HỌC QUỐC GIA TP. HCM</t>
  </si>
  <si>
    <t xml:space="preserve">TRƯỜNG ĐẠI HỌC KHOA HỌC TỰ NHIÊN</t>
  </si>
  <si>
    <t xml:space="preserve">DANH SÁCH SINH VIÊN LTĐH CHÍNH QUY LỚP 17HCB &amp; CÁC KHÓA TRƯỚC</t>
  </si>
  <si>
    <t xml:space="preserve">ĐÓNG HỌC PHÍ HỌC KỲ  2/2018-2019</t>
  </si>
  <si>
    <t xml:space="preserve">F_MASV</t>
  </si>
  <si>
    <t xml:space="preserve">F_HOTEN</t>
  </si>
  <si>
    <t xml:space="preserve">HKCHINH</t>
  </si>
  <si>
    <t xml:space="preserve">TRANO</t>
  </si>
  <si>
    <t xml:space="preserve">PHAIDONG</t>
  </si>
  <si>
    <t xml:space="preserve">GHICHU</t>
  </si>
  <si>
    <t xml:space="preserve">1542011</t>
  </si>
  <si>
    <t xml:space="preserve">Nguyễn Trí Dũng</t>
  </si>
  <si>
    <t xml:space="preserve">1542085</t>
  </si>
  <si>
    <t xml:space="preserve">Nguyễn Nhật Tân</t>
  </si>
  <si>
    <t xml:space="preserve">1542283</t>
  </si>
  <si>
    <t xml:space="preserve">Kiều Bảo Trung</t>
  </si>
  <si>
    <t xml:space="preserve">1542294</t>
  </si>
  <si>
    <t xml:space="preserve">Đào Duy Vượng</t>
  </si>
  <si>
    <t xml:space="preserve">1642009</t>
  </si>
  <si>
    <t xml:space="preserve">Ngô Ngọc Minh Châu</t>
  </si>
  <si>
    <t xml:space="preserve">1642053</t>
  </si>
  <si>
    <t xml:space="preserve">Trần Trung Phước</t>
  </si>
  <si>
    <t xml:space="preserve">1642063</t>
  </si>
  <si>
    <t xml:space="preserve">Nguyễn Quốc Thái</t>
  </si>
  <si>
    <t xml:space="preserve">1642077</t>
  </si>
  <si>
    <t xml:space="preserve">Ngô Minh Tiến</t>
  </si>
  <si>
    <t xml:space="preserve">1642079</t>
  </si>
  <si>
    <t xml:space="preserve">Nguyễn Nhật Tiến</t>
  </si>
  <si>
    <t xml:space="preserve">1742001</t>
  </si>
  <si>
    <t xml:space="preserve">Đặng Trần Tuấn Anh</t>
  </si>
  <si>
    <t xml:space="preserve">1742002</t>
  </si>
  <si>
    <t xml:space="preserve">Phạm Xuân Anh</t>
  </si>
  <si>
    <t xml:space="preserve">1742003</t>
  </si>
  <si>
    <t xml:space="preserve">Phạm Văn Bằng</t>
  </si>
  <si>
    <t xml:space="preserve">1742004</t>
  </si>
  <si>
    <t xml:space="preserve">Lê Thành Công</t>
  </si>
  <si>
    <t xml:space="preserve">1742005</t>
  </si>
  <si>
    <t xml:space="preserve">Trần Bảo Cường</t>
  </si>
  <si>
    <t xml:space="preserve">1742006</t>
  </si>
  <si>
    <t xml:space="preserve">Nguyễn Quốc Cường</t>
  </si>
  <si>
    <t xml:space="preserve">1742007</t>
  </si>
  <si>
    <t xml:space="preserve">Nguyễn Văn Cường</t>
  </si>
  <si>
    <t xml:space="preserve">1742008</t>
  </si>
  <si>
    <t xml:space="preserve">Lê Thành Danh</t>
  </si>
  <si>
    <t xml:space="preserve">1742009</t>
  </si>
  <si>
    <t xml:space="preserve">Trần Khắc Doanh</t>
  </si>
  <si>
    <t xml:space="preserve">1742011</t>
  </si>
  <si>
    <t xml:space="preserve">Võ Nguyễn Anh Duy</t>
  </si>
  <si>
    <t xml:space="preserve">1742012</t>
  </si>
  <si>
    <t xml:space="preserve">Huỳnh Mẫn Duy</t>
  </si>
  <si>
    <t xml:space="preserve">1742013</t>
  </si>
  <si>
    <t xml:space="preserve">Nguyễn Ngọc Bình Dương</t>
  </si>
  <si>
    <t xml:space="preserve">1742014</t>
  </si>
  <si>
    <t xml:space="preserve">Trần Minh Đạt</t>
  </si>
  <si>
    <t xml:space="preserve">1742015</t>
  </si>
  <si>
    <t xml:space="preserve">Nguyễn Hải Đăng</t>
  </si>
  <si>
    <t xml:space="preserve">1742017</t>
  </si>
  <si>
    <t xml:space="preserve">Trần Quang Đức</t>
  </si>
  <si>
    <t xml:space="preserve">1742018</t>
  </si>
  <si>
    <t xml:space="preserve">Trần Lê Quốc Giang</t>
  </si>
  <si>
    <t xml:space="preserve">1742019</t>
  </si>
  <si>
    <t xml:space="preserve">Võ Thị Ngọc Giàu</t>
  </si>
  <si>
    <t xml:space="preserve">1742020</t>
  </si>
  <si>
    <t xml:space="preserve">Trần Quan Giàu</t>
  </si>
  <si>
    <t xml:space="preserve">1742021</t>
  </si>
  <si>
    <t xml:space="preserve">Lương Kiên Hào</t>
  </si>
  <si>
    <t xml:space="preserve">1742022</t>
  </si>
  <si>
    <t xml:space="preserve">Nguyễn Công Hậu</t>
  </si>
  <si>
    <t xml:space="preserve">1742023</t>
  </si>
  <si>
    <t xml:space="preserve">Trương Văn Hậu</t>
  </si>
  <si>
    <t xml:space="preserve">1742024</t>
  </si>
  <si>
    <t xml:space="preserve">Dương Gia Hoà</t>
  </si>
  <si>
    <t xml:space="preserve">1742025</t>
  </si>
  <si>
    <t xml:space="preserve">Chế Phi Hoàng</t>
  </si>
  <si>
    <t xml:space="preserve">1742027</t>
  </si>
  <si>
    <t xml:space="preserve">Huỳnh Văn Huân</t>
  </si>
  <si>
    <t xml:space="preserve">1742028</t>
  </si>
  <si>
    <t xml:space="preserve">Châu Hải Hùng</t>
  </si>
  <si>
    <t xml:space="preserve">1742029</t>
  </si>
  <si>
    <t xml:space="preserve">Ngô Nhật Huy</t>
  </si>
  <si>
    <t xml:space="preserve">1742030</t>
  </si>
  <si>
    <t xml:space="preserve">Nguyễn Thị Huyền</t>
  </si>
  <si>
    <t xml:space="preserve">1742031</t>
  </si>
  <si>
    <t xml:space="preserve">Nguyễn Văn Hữu</t>
  </si>
  <si>
    <t xml:space="preserve">1742032</t>
  </si>
  <si>
    <t xml:space="preserve">Đỗ Nguyễn Minh Luân</t>
  </si>
  <si>
    <t xml:space="preserve">1742033</t>
  </si>
  <si>
    <t xml:space="preserve">Võ Tấn Mảnh</t>
  </si>
  <si>
    <t xml:space="preserve">1742034</t>
  </si>
  <si>
    <t xml:space="preserve">Lưu Sùng Mậu</t>
  </si>
  <si>
    <t xml:space="preserve">1742035</t>
  </si>
  <si>
    <t xml:space="preserve">Nguyễn Khánh Minh</t>
  </si>
  <si>
    <t xml:space="preserve">1742036</t>
  </si>
  <si>
    <t xml:space="preserve">Lê Đặng Hoài Nam</t>
  </si>
  <si>
    <t xml:space="preserve">1742037</t>
  </si>
  <si>
    <t xml:space="preserve">Nguyễn Trần Hoàng Nam</t>
  </si>
  <si>
    <t xml:space="preserve">1742038</t>
  </si>
  <si>
    <t xml:space="preserve">Điền Phương Nam</t>
  </si>
  <si>
    <t xml:space="preserve">1742039</t>
  </si>
  <si>
    <t xml:space="preserve">Huỳnh Trung Nghĩa</t>
  </si>
  <si>
    <t xml:space="preserve">1742040</t>
  </si>
  <si>
    <t xml:space="preserve">Nguyễn Nguyên Ngọc</t>
  </si>
  <si>
    <t xml:space="preserve">1742041</t>
  </si>
  <si>
    <t xml:space="preserve">Trần Thế Ngọc</t>
  </si>
  <si>
    <t xml:space="preserve">1742042</t>
  </si>
  <si>
    <t xml:space="preserve">Huỳnh Minh Nhân</t>
  </si>
  <si>
    <t xml:space="preserve">1742043</t>
  </si>
  <si>
    <t xml:space="preserve">Trần Hà Ny</t>
  </si>
  <si>
    <t xml:space="preserve">1742044</t>
  </si>
  <si>
    <t xml:space="preserve">Nguyễn Thị Kiều Oanh</t>
  </si>
  <si>
    <t xml:space="preserve">1742045</t>
  </si>
  <si>
    <t xml:space="preserve">Nguyễn Thành Sê Pha</t>
  </si>
  <si>
    <t xml:space="preserve">1742047</t>
  </si>
  <si>
    <t xml:space="preserve">Lê Ngọc Phụng</t>
  </si>
  <si>
    <t xml:space="preserve">1742049</t>
  </si>
  <si>
    <t xml:space="preserve">Nguyễn Ngọc Phước</t>
  </si>
  <si>
    <t xml:space="preserve">1742050</t>
  </si>
  <si>
    <t xml:space="preserve">Nguyễn Thành Pin</t>
  </si>
  <si>
    <t xml:space="preserve">1742051</t>
  </si>
  <si>
    <t xml:space="preserve">Lương Minh Quang</t>
  </si>
  <si>
    <t xml:space="preserve">1742052</t>
  </si>
  <si>
    <t xml:space="preserve">Đỗ Tùng Xuân Quyên</t>
  </si>
  <si>
    <t xml:space="preserve">1742053</t>
  </si>
  <si>
    <t xml:space="preserve">Đào Văn Quyết</t>
  </si>
  <si>
    <t xml:space="preserve">1742054</t>
  </si>
  <si>
    <t xml:space="preserve">Trần Phương Giang Sang</t>
  </si>
  <si>
    <t xml:space="preserve">1742056</t>
  </si>
  <si>
    <t xml:space="preserve">Nguyễn Hoàng Sơn</t>
  </si>
  <si>
    <t xml:space="preserve">1742057</t>
  </si>
  <si>
    <t xml:space="preserve">Châu Chí Tài</t>
  </si>
  <si>
    <t xml:space="preserve">1742058</t>
  </si>
  <si>
    <t xml:space="preserve">Đỗ Trọng Tài</t>
  </si>
  <si>
    <t xml:space="preserve">1742059</t>
  </si>
  <si>
    <t xml:space="preserve">Nguyễn Văn Tâm</t>
  </si>
  <si>
    <t xml:space="preserve">1742060</t>
  </si>
  <si>
    <t xml:space="preserve">Mai Thanh Tân</t>
  </si>
  <si>
    <t xml:space="preserve">1742061</t>
  </si>
  <si>
    <t xml:space="preserve">Nguyễn Duy Thành</t>
  </si>
  <si>
    <t xml:space="preserve">1742062</t>
  </si>
  <si>
    <t xml:space="preserve">Bạch Xuân Thắng</t>
  </si>
  <si>
    <t xml:space="preserve">1742064</t>
  </si>
  <si>
    <t xml:space="preserve">Trương Tích Thiện</t>
  </si>
  <si>
    <t xml:space="preserve">HOANTHI21718</t>
  </si>
  <si>
    <t xml:space="preserve">1742065</t>
  </si>
  <si>
    <t xml:space="preserve">Trần Văn Thinh</t>
  </si>
  <si>
    <t xml:space="preserve">1742066</t>
  </si>
  <si>
    <t xml:space="preserve">Trịnh Văn Thịnh</t>
  </si>
  <si>
    <t xml:space="preserve">1742067</t>
  </si>
  <si>
    <t xml:space="preserve">Đinh Thành Thuận</t>
  </si>
  <si>
    <t xml:space="preserve">1742068</t>
  </si>
  <si>
    <t xml:space="preserve">Bùi Văn Thương</t>
  </si>
  <si>
    <t xml:space="preserve">1742069</t>
  </si>
  <si>
    <t xml:space="preserve">Đặng Văn Thường</t>
  </si>
  <si>
    <t xml:space="preserve">1742070</t>
  </si>
  <si>
    <t xml:space="preserve">Đặng Văn Tiến</t>
  </si>
  <si>
    <t xml:space="preserve">1742072</t>
  </si>
  <si>
    <t xml:space="preserve">Đặng Minh Triết</t>
  </si>
  <si>
    <t xml:space="preserve">1742073</t>
  </si>
  <si>
    <t xml:space="preserve">Vu Lễ Trinh</t>
  </si>
  <si>
    <t xml:space="preserve">1742074</t>
  </si>
  <si>
    <t xml:space="preserve">Nguyễn Anh Trúc</t>
  </si>
  <si>
    <t xml:space="preserve">1742076</t>
  </si>
  <si>
    <t xml:space="preserve">Phạm Minh Trung</t>
  </si>
  <si>
    <t xml:space="preserve">1742077</t>
  </si>
  <si>
    <t xml:space="preserve">Đinh Quang Trung</t>
  </si>
  <si>
    <t xml:space="preserve">1742078</t>
  </si>
  <si>
    <t xml:space="preserve">Trương Đình Tú</t>
  </si>
  <si>
    <t xml:space="preserve">1742079</t>
  </si>
  <si>
    <t xml:space="preserve">Huỳnh Thư Tú</t>
  </si>
  <si>
    <t xml:space="preserve">1742080</t>
  </si>
  <si>
    <t xml:space="preserve">Trương Lê Thảo Uyên</t>
  </si>
  <si>
    <t xml:space="preserve">1742081</t>
  </si>
  <si>
    <t xml:space="preserve">Huỳnh Công Văn</t>
  </si>
  <si>
    <t xml:space="preserve">1742082</t>
  </si>
  <si>
    <t xml:space="preserve">Nguyễn Ngọc Bảo Vân</t>
  </si>
  <si>
    <t xml:space="preserve">1742083</t>
  </si>
  <si>
    <t xml:space="preserve">Nguyễn Đức Việt</t>
  </si>
  <si>
    <t xml:space="preserve">1742084</t>
  </si>
  <si>
    <t xml:space="preserve">Nguyễn Phú Vinh</t>
  </si>
  <si>
    <t xml:space="preserve">1742087</t>
  </si>
  <si>
    <t xml:space="preserve">Nguyễn Đình Vương</t>
  </si>
  <si>
    <t xml:space="preserve">1742088</t>
  </si>
  <si>
    <t xml:space="preserve">Nguyễn Võ Minh Vương</t>
  </si>
  <si>
    <t xml:space="preserve">1742089</t>
  </si>
  <si>
    <t xml:space="preserve">Phạm Thị Thúy Vỹ</t>
  </si>
  <si>
    <t xml:space="preserve">1742090</t>
  </si>
  <si>
    <t xml:space="preserve">Võ Minh Châu</t>
  </si>
  <si>
    <t xml:space="preserve">1742091</t>
  </si>
  <si>
    <t xml:space="preserve">Nguyễn Thị Hới</t>
  </si>
  <si>
    <t xml:space="preserve">1742092</t>
  </si>
  <si>
    <t xml:space="preserve">Đặng Quang Vinh</t>
  </si>
  <si>
    <t xml:space="preserve">F_TENLOP</t>
  </si>
  <si>
    <t xml:space="preserve">F_MAMH</t>
  </si>
  <si>
    <t xml:space="preserve">F_MANH</t>
  </si>
  <si>
    <t xml:space="preserve">F_SOTCHP</t>
  </si>
  <si>
    <t xml:space="preserve">MUCHP</t>
  </si>
  <si>
    <t xml:space="preserve">THANHTIEN</t>
  </si>
  <si>
    <t xml:space="preserve">LOAIDKY</t>
  </si>
  <si>
    <t xml:space="preserve">17HCB</t>
  </si>
  <si>
    <t xml:space="preserve">CT005</t>
  </si>
  <si>
    <t xml:space="preserve">18B</t>
  </si>
  <si>
    <t xml:space="preserve">16HCB</t>
  </si>
  <si>
    <t xml:space="preserve">CT305</t>
  </si>
  <si>
    <t xml:space="preserve">17B</t>
  </si>
  <si>
    <t xml:space="preserve">CT406</t>
  </si>
  <si>
    <t xml:space="preserve">CT502</t>
  </si>
  <si>
    <t xml:space="preserve">CT503</t>
  </si>
  <si>
    <t xml:space="preserve">CT523</t>
  </si>
  <si>
    <t xml:space="preserve">15HCB1</t>
  </si>
  <si>
    <t xml:space="preserve">CT534</t>
  </si>
  <si>
    <t xml:space="preserve">CT535</t>
  </si>
  <si>
    <t xml:space="preserve">15HCB2</t>
  </si>
  <si>
    <t xml:space="preserve">CT704</t>
  </si>
  <si>
    <t xml:space="preserve">NN103</t>
  </si>
  <si>
    <t xml:space="preserve">VL014</t>
  </si>
  <si>
    <t xml:space="preserve">F_TENMHVNI</t>
  </si>
  <si>
    <t xml:space="preserve">F_DVHT</t>
  </si>
  <si>
    <t xml:space="preserve">F_MUCHP</t>
  </si>
  <si>
    <t xml:space="preserve">F_TS</t>
  </si>
  <si>
    <t xml:space="preserve">F_LT</t>
  </si>
  <si>
    <t xml:space="preserve">F_BT</t>
  </si>
  <si>
    <t xml:space="preserve">F_TN</t>
  </si>
  <si>
    <t xml:space="preserve">F_BTL</t>
  </si>
  <si>
    <t xml:space="preserve">F_DA</t>
  </si>
  <si>
    <t xml:space="preserve">F_TIETTKB</t>
  </si>
  <si>
    <t xml:space="preserve">F_TCPHONG</t>
  </si>
  <si>
    <t xml:space="preserve">F_MABM</t>
  </si>
  <si>
    <t xml:space="preserve">F_MUCKL</t>
  </si>
  <si>
    <t xml:space="preserve">F_SOCBMAX</t>
  </si>
  <si>
    <t xml:space="preserve">F_MAMHSD</t>
  </si>
  <si>
    <t xml:space="preserve">F_MHCUNG</t>
  </si>
  <si>
    <t xml:space="preserve">F_KHGDTB</t>
  </si>
  <si>
    <t xml:space="preserve">F_KHGMAX</t>
  </si>
  <si>
    <t xml:space="preserve">Lý thuyết đồ thị</t>
  </si>
  <si>
    <t xml:space="preserve">1</t>
  </si>
  <si>
    <t xml:space="preserve">CTT</t>
  </si>
  <si>
    <t xml:space="preserve">CT202</t>
  </si>
  <si>
    <t xml:space="preserve">Cơ sở dữ liệu nâng cao</t>
  </si>
  <si>
    <t xml:space="preserve">TT</t>
  </si>
  <si>
    <t xml:space="preserve">CT203</t>
  </si>
  <si>
    <t xml:space="preserve">Hệ quản trị cơ sở dữ liệu</t>
  </si>
  <si>
    <t xml:space="preserve">CT204</t>
  </si>
  <si>
    <t xml:space="preserve">Phân tích thiết kế hệ thống thông tin</t>
  </si>
  <si>
    <t xml:space="preserve">CT205</t>
  </si>
  <si>
    <t xml:space="preserve">Phát triển ứng dụng hệ thống thông tin hiện đại</t>
  </si>
  <si>
    <t xml:space="preserve">CT224</t>
  </si>
  <si>
    <t xml:space="preserve">Thương mại điện tử</t>
  </si>
  <si>
    <t xml:space="preserve">CT226</t>
  </si>
  <si>
    <t xml:space="preserve">Ứng dụng phân tán</t>
  </si>
  <si>
    <t xml:space="preserve">Khai thác dữ liệu và ứng dụng</t>
  </si>
  <si>
    <t xml:space="preserve">CT306</t>
  </si>
  <si>
    <t xml:space="preserve">Máy học</t>
  </si>
  <si>
    <t xml:space="preserve">MT</t>
  </si>
  <si>
    <t xml:space="preserve">CT310</t>
  </si>
  <si>
    <t xml:space="preserve">Xử lý ảnh số và video số</t>
  </si>
  <si>
    <t xml:space="preserve">CT321</t>
  </si>
  <si>
    <t xml:space="preserve">Ẩn dữ liệu và chia sẻ thông tin</t>
  </si>
  <si>
    <t xml:space="preserve">CT323</t>
  </si>
  <si>
    <t xml:space="preserve">Lập trình nhúng cơ bản</t>
  </si>
  <si>
    <t xml:space="preserve">Thống kê máy tính và ứng dụng</t>
  </si>
  <si>
    <t xml:space="preserve">CT501</t>
  </si>
  <si>
    <t xml:space="preserve">Lập trình Windows</t>
  </si>
  <si>
    <t xml:space="preserve">Nhập môn công nghệ phần mềm</t>
  </si>
  <si>
    <t xml:space="preserve">Kiểm chứng phần mềm</t>
  </si>
  <si>
    <t xml:space="preserve">PM</t>
  </si>
  <si>
    <t xml:space="preserve">CT504</t>
  </si>
  <si>
    <t xml:space="preserve">Phân tích và thiết kế phần mềm</t>
  </si>
  <si>
    <t xml:space="preserve">CT505</t>
  </si>
  <si>
    <t xml:space="preserve">Phân tích và quản lý yêu cầu phần mềm</t>
  </si>
  <si>
    <t xml:space="preserve">CT506</t>
  </si>
  <si>
    <t xml:space="preserve">Quản lý quy trình phần mềm</t>
  </si>
  <si>
    <t xml:space="preserve">CT522</t>
  </si>
  <si>
    <t xml:space="preserve">Các công nghệ lập trình hiện đại</t>
  </si>
  <si>
    <t xml:space="preserve">Lập trình ứng dụng Java</t>
  </si>
  <si>
    <t xml:space="preserve">Thiết kế giao diện</t>
  </si>
  <si>
    <t xml:space="preserve">Phát triển phần mềm cho thiết bị di động</t>
  </si>
  <si>
    <t xml:space="preserve">CT602</t>
  </si>
  <si>
    <t xml:space="preserve">Hệ thống viễn thông</t>
  </si>
  <si>
    <t xml:space="preserve">MMT</t>
  </si>
  <si>
    <t xml:space="preserve">CT603</t>
  </si>
  <si>
    <t xml:space="preserve">Lập trình mạng</t>
  </si>
  <si>
    <t xml:space="preserve">CT604</t>
  </si>
  <si>
    <t xml:space="preserve">Mạng máy tính nâng cao</t>
  </si>
  <si>
    <t xml:space="preserve">CT605</t>
  </si>
  <si>
    <t xml:space="preserve">Thực tập mạng máy tính</t>
  </si>
  <si>
    <t xml:space="preserve">Lập trình song song trên GPU</t>
  </si>
  <si>
    <t xml:space="preserve">CT621</t>
  </si>
  <si>
    <t xml:space="preserve">An ninh mạng</t>
  </si>
  <si>
    <t xml:space="preserve">CT991</t>
  </si>
  <si>
    <t xml:space="preserve">Khóa luận tốt nghiệp</t>
  </si>
  <si>
    <t xml:space="preserve">Anh văn 3</t>
  </si>
  <si>
    <t xml:space="preserve">NNG</t>
  </si>
  <si>
    <t xml:space="preserve">NN104</t>
  </si>
  <si>
    <t xml:space="preserve">Anh văn 4</t>
  </si>
  <si>
    <t xml:space="preserve">TL005</t>
  </si>
  <si>
    <t xml:space="preserve">Tâm lý học đại cương</t>
  </si>
  <si>
    <t xml:space="preserve">2</t>
  </si>
  <si>
    <t xml:space="preserve">XAH</t>
  </si>
  <si>
    <t xml:space="preserve">X</t>
  </si>
  <si>
    <t xml:space="preserve">TT027</t>
  </si>
  <si>
    <t xml:space="preserve">Giải tích B2</t>
  </si>
  <si>
    <t xml:space="preserve">TN</t>
  </si>
  <si>
    <t xml:space="preserve">Vật lý đại cương A3</t>
  </si>
  <si>
    <t xml:space="preserve">V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VNI-Times"/>
      <family val="0"/>
    </font>
    <font>
      <sz val="11"/>
      <name val="VNI-Times"/>
      <family val="0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name val="VNI-Times"/>
      <family val="0"/>
    </font>
    <font>
      <b val="true"/>
      <sz val="11"/>
      <name val="VNI-Times"/>
      <family val="0"/>
    </font>
    <font>
      <b val="true"/>
      <sz val="12"/>
      <name val="Times New Roman"/>
      <family val="1"/>
    </font>
    <font>
      <sz val="12"/>
      <color rgb="FF000000"/>
      <name val="VNI-Times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9" activeCellId="0" sqref="G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99"/>
    <col collapsed="false" customWidth="true" hidden="false" outlineLevel="0" max="3" min="3" style="3" width="12.44"/>
    <col collapsed="false" customWidth="true" hidden="false" outlineLevel="0" max="4" min="4" style="3" width="10.1"/>
    <col collapsed="false" customWidth="true" hidden="false" outlineLevel="0" max="5" min="5" style="3" width="13.66"/>
    <col collapsed="false" customWidth="true" hidden="false" outlineLevel="0" max="6" min="6" style="4" width="18.99"/>
    <col collapsed="false" customWidth="false" hidden="false" outlineLevel="0" max="257" min="7" style="4" width="8.88"/>
  </cols>
  <sheetData>
    <row r="1" s="8" customFormat="true" ht="15.6" hidden="false" customHeight="false" outlineLevel="0" collapsed="false">
      <c r="A1" s="5" t="s">
        <v>0</v>
      </c>
      <c r="B1" s="6"/>
      <c r="C1" s="7"/>
      <c r="D1" s="7"/>
    </row>
    <row r="2" s="8" customFormat="true" ht="15" hidden="false" customHeight="false" outlineLevel="0" collapsed="false">
      <c r="A2" s="9" t="s">
        <v>1</v>
      </c>
      <c r="B2" s="10"/>
      <c r="C2" s="11"/>
      <c r="D2" s="11"/>
    </row>
    <row r="3" s="8" customFormat="true" ht="16.2" hidden="false" customHeight="false" outlineLevel="0" collapsed="false">
      <c r="A3" s="12"/>
      <c r="B3" s="6"/>
      <c r="C3" s="13"/>
      <c r="D3" s="13"/>
    </row>
    <row r="4" s="8" customFormat="true" ht="26.25" hidden="false" customHeight="true" outlineLevel="0" collapsed="false">
      <c r="A4" s="14" t="s">
        <v>2</v>
      </c>
      <c r="B4" s="14"/>
      <c r="C4" s="14"/>
      <c r="D4" s="14"/>
      <c r="E4" s="14"/>
      <c r="F4" s="14"/>
    </row>
    <row r="5" s="8" customFormat="true" ht="27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8" customFormat="true" ht="10.5" hidden="false" customHeight="true" outlineLevel="0" collapsed="false">
      <c r="A6" s="15"/>
      <c r="B6" s="16"/>
      <c r="C6" s="17"/>
      <c r="D6" s="17"/>
    </row>
    <row r="7" customFormat="false" ht="15" hidden="false" customHeight="fals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1" t="s">
        <v>9</v>
      </c>
    </row>
    <row r="8" customFormat="false" ht="15" hidden="false" customHeight="false" outlineLevel="0" collapsed="false">
      <c r="A8" s="22" t="s">
        <v>10</v>
      </c>
      <c r="B8" s="20" t="s">
        <v>11</v>
      </c>
      <c r="C8" s="23" t="n">
        <v>1215000</v>
      </c>
      <c r="D8" s="23"/>
      <c r="E8" s="23" t="n">
        <v>1215000</v>
      </c>
      <c r="F8" s="21"/>
    </row>
    <row r="9" customFormat="false" ht="15" hidden="false" customHeight="false" outlineLevel="0" collapsed="false">
      <c r="A9" s="22" t="s">
        <v>12</v>
      </c>
      <c r="B9" s="20" t="s">
        <v>13</v>
      </c>
      <c r="C9" s="23"/>
      <c r="D9" s="23" t="n">
        <v>1215000</v>
      </c>
      <c r="E9" s="23" t="n">
        <v>1215000</v>
      </c>
      <c r="F9" s="21"/>
    </row>
    <row r="10" s="24" customFormat="true" ht="15" hidden="false" customHeight="false" outlineLevel="0" collapsed="false">
      <c r="A10" s="19" t="s">
        <v>14</v>
      </c>
      <c r="B10" s="20" t="s">
        <v>15</v>
      </c>
      <c r="C10" s="23"/>
      <c r="D10" s="23" t="n">
        <v>729000</v>
      </c>
      <c r="E10" s="23" t="n">
        <v>729000</v>
      </c>
      <c r="F10" s="21"/>
    </row>
    <row r="11" customFormat="false" ht="15" hidden="false" customHeight="false" outlineLevel="0" collapsed="false">
      <c r="A11" s="19" t="s">
        <v>16</v>
      </c>
      <c r="B11" s="20" t="s">
        <v>17</v>
      </c>
      <c r="C11" s="23" t="n">
        <v>1215000</v>
      </c>
      <c r="D11" s="23"/>
      <c r="E11" s="23" t="n">
        <v>1215000</v>
      </c>
      <c r="F11" s="21"/>
    </row>
    <row r="12" customFormat="false" ht="15" hidden="false" customHeight="false" outlineLevel="0" collapsed="false">
      <c r="A12" s="19" t="s">
        <v>18</v>
      </c>
      <c r="B12" s="20" t="s">
        <v>19</v>
      </c>
      <c r="C12" s="23" t="n">
        <v>3645000</v>
      </c>
      <c r="D12" s="23" t="n">
        <v>3159000</v>
      </c>
      <c r="E12" s="23" t="n">
        <v>6804000</v>
      </c>
      <c r="F12" s="21"/>
    </row>
    <row r="13" customFormat="false" ht="15" hidden="false" customHeight="false" outlineLevel="0" collapsed="false">
      <c r="A13" s="19" t="s">
        <v>20</v>
      </c>
      <c r="B13" s="20" t="s">
        <v>21</v>
      </c>
      <c r="C13" s="23"/>
      <c r="D13" s="23" t="n">
        <v>1215000</v>
      </c>
      <c r="E13" s="23" t="n">
        <v>1215000</v>
      </c>
      <c r="F13" s="21"/>
    </row>
    <row r="14" customFormat="false" ht="15" hidden="false" customHeight="false" outlineLevel="0" collapsed="false">
      <c r="A14" s="19" t="s">
        <v>22</v>
      </c>
      <c r="B14" s="20" t="s">
        <v>23</v>
      </c>
      <c r="C14" s="23"/>
      <c r="D14" s="23" t="n">
        <v>5103000</v>
      </c>
      <c r="E14" s="23" t="n">
        <v>5103000</v>
      </c>
      <c r="F14" s="21"/>
    </row>
    <row r="15" customFormat="false" ht="15" hidden="false" customHeight="false" outlineLevel="0" collapsed="false">
      <c r="A15" s="19" t="s">
        <v>24</v>
      </c>
      <c r="B15" s="20" t="s">
        <v>25</v>
      </c>
      <c r="C15" s="23" t="n">
        <v>1215000</v>
      </c>
      <c r="D15" s="23"/>
      <c r="E15" s="23" t="n">
        <v>1215000</v>
      </c>
      <c r="F15" s="21"/>
    </row>
    <row r="16" customFormat="false" ht="15" hidden="false" customHeight="false" outlineLevel="0" collapsed="false">
      <c r="A16" s="19" t="s">
        <v>26</v>
      </c>
      <c r="B16" s="20" t="s">
        <v>27</v>
      </c>
      <c r="C16" s="23"/>
      <c r="D16" s="23" t="n">
        <v>1215000</v>
      </c>
      <c r="E16" s="23" t="n">
        <v>1215000</v>
      </c>
      <c r="F16" s="21"/>
    </row>
    <row r="17" customFormat="false" ht="15" hidden="false" customHeight="false" outlineLevel="0" collapsed="false">
      <c r="A17" s="19" t="s">
        <v>28</v>
      </c>
      <c r="B17" s="20" t="s">
        <v>29</v>
      </c>
      <c r="C17" s="23" t="n">
        <v>4860000</v>
      </c>
      <c r="D17" s="23" t="n">
        <v>3159000</v>
      </c>
      <c r="E17" s="23" t="n">
        <v>8019000</v>
      </c>
      <c r="F17" s="21"/>
    </row>
    <row r="18" customFormat="false" ht="15" hidden="false" customHeight="false" outlineLevel="0" collapsed="false">
      <c r="A18" s="19" t="s">
        <v>30</v>
      </c>
      <c r="B18" s="20" t="s">
        <v>31</v>
      </c>
      <c r="C18" s="23" t="n">
        <v>4860000</v>
      </c>
      <c r="D18" s="23" t="n">
        <v>2430000</v>
      </c>
      <c r="E18" s="23" t="n">
        <v>7290000</v>
      </c>
      <c r="F18" s="21"/>
    </row>
    <row r="19" customFormat="false" ht="15" hidden="false" customHeight="false" outlineLevel="0" collapsed="false">
      <c r="A19" s="19" t="s">
        <v>32</v>
      </c>
      <c r="B19" s="20" t="s">
        <v>33</v>
      </c>
      <c r="C19" s="23" t="n">
        <v>4860000</v>
      </c>
      <c r="D19" s="23" t="n">
        <v>3645000</v>
      </c>
      <c r="E19" s="23" t="n">
        <v>8505000</v>
      </c>
      <c r="F19" s="21"/>
    </row>
    <row r="20" customFormat="false" ht="15" hidden="false" customHeight="false" outlineLevel="0" collapsed="false">
      <c r="A20" s="19" t="s">
        <v>34</v>
      </c>
      <c r="B20" s="20" t="s">
        <v>35</v>
      </c>
      <c r="C20" s="23" t="n">
        <v>4860000</v>
      </c>
      <c r="D20" s="23" t="n">
        <v>1215000</v>
      </c>
      <c r="E20" s="23" t="n">
        <v>6075000</v>
      </c>
      <c r="F20" s="21"/>
    </row>
    <row r="21" customFormat="false" ht="15" hidden="false" customHeight="false" outlineLevel="0" collapsed="false">
      <c r="A21" s="19" t="s">
        <v>36</v>
      </c>
      <c r="B21" s="20" t="s">
        <v>37</v>
      </c>
      <c r="C21" s="23" t="n">
        <v>3645000</v>
      </c>
      <c r="D21" s="23" t="n">
        <v>1215000</v>
      </c>
      <c r="E21" s="23" t="n">
        <v>4860000</v>
      </c>
      <c r="F21" s="21"/>
    </row>
    <row r="22" customFormat="false" ht="15" hidden="false" customHeight="false" outlineLevel="0" collapsed="false">
      <c r="A22" s="19" t="s">
        <v>38</v>
      </c>
      <c r="B22" s="20" t="s">
        <v>39</v>
      </c>
      <c r="C22" s="23" t="n">
        <v>3645000</v>
      </c>
      <c r="D22" s="23" t="n">
        <v>1215000</v>
      </c>
      <c r="E22" s="23" t="n">
        <v>4860000</v>
      </c>
      <c r="F22" s="21"/>
    </row>
    <row r="23" customFormat="false" ht="15" hidden="false" customHeight="false" outlineLevel="0" collapsed="false">
      <c r="A23" s="19" t="s">
        <v>40</v>
      </c>
      <c r="B23" s="20" t="s">
        <v>41</v>
      </c>
      <c r="C23" s="23" t="n">
        <v>3645000</v>
      </c>
      <c r="D23" s="23" t="n">
        <v>1215000</v>
      </c>
      <c r="E23" s="23" t="n">
        <v>4860000</v>
      </c>
      <c r="F23" s="21"/>
    </row>
    <row r="24" customFormat="false" ht="15" hidden="false" customHeight="false" outlineLevel="0" collapsed="false">
      <c r="A24" s="19" t="s">
        <v>42</v>
      </c>
      <c r="B24" s="20" t="s">
        <v>43</v>
      </c>
      <c r="C24" s="23" t="n">
        <v>4860000</v>
      </c>
      <c r="D24" s="23"/>
      <c r="E24" s="23" t="n">
        <v>4860000</v>
      </c>
      <c r="F24" s="21"/>
    </row>
    <row r="25" customFormat="false" ht="15" hidden="false" customHeight="false" outlineLevel="0" collapsed="false">
      <c r="A25" s="19" t="s">
        <v>44</v>
      </c>
      <c r="B25" s="20" t="s">
        <v>45</v>
      </c>
      <c r="C25" s="23" t="n">
        <v>4860000</v>
      </c>
      <c r="D25" s="23"/>
      <c r="E25" s="23" t="n">
        <v>4860000</v>
      </c>
      <c r="F25" s="21"/>
    </row>
    <row r="26" customFormat="false" ht="15" hidden="false" customHeight="false" outlineLevel="0" collapsed="false">
      <c r="A26" s="19" t="s">
        <v>46</v>
      </c>
      <c r="B26" s="20" t="s">
        <v>47</v>
      </c>
      <c r="C26" s="23" t="n">
        <v>4860000</v>
      </c>
      <c r="D26" s="23" t="n">
        <v>2430000</v>
      </c>
      <c r="E26" s="23" t="n">
        <v>7290000</v>
      </c>
      <c r="F26" s="21"/>
    </row>
    <row r="27" customFormat="false" ht="15" hidden="false" customHeight="false" outlineLevel="0" collapsed="false">
      <c r="A27" s="19" t="s">
        <v>48</v>
      </c>
      <c r="B27" s="20" t="s">
        <v>49</v>
      </c>
      <c r="C27" s="23" t="n">
        <v>3645000</v>
      </c>
      <c r="D27" s="23" t="n">
        <v>1215000</v>
      </c>
      <c r="E27" s="23" t="n">
        <v>4860000</v>
      </c>
      <c r="F27" s="21"/>
    </row>
    <row r="28" customFormat="false" ht="15" hidden="false" customHeight="false" outlineLevel="0" collapsed="false">
      <c r="A28" s="19" t="s">
        <v>50</v>
      </c>
      <c r="B28" s="20" t="s">
        <v>51</v>
      </c>
      <c r="C28" s="23" t="n">
        <v>3645000</v>
      </c>
      <c r="D28" s="23"/>
      <c r="E28" s="23" t="n">
        <v>3645000</v>
      </c>
      <c r="F28" s="21"/>
    </row>
    <row r="29" customFormat="false" ht="15" hidden="false" customHeight="false" outlineLevel="0" collapsed="false">
      <c r="A29" s="19" t="s">
        <v>52</v>
      </c>
      <c r="B29" s="20" t="s">
        <v>53</v>
      </c>
      <c r="C29" s="23" t="n">
        <v>3645000</v>
      </c>
      <c r="D29" s="23"/>
      <c r="E29" s="23" t="n">
        <v>3645000</v>
      </c>
      <c r="F29" s="21"/>
    </row>
    <row r="30" customFormat="false" ht="15" hidden="false" customHeight="false" outlineLevel="0" collapsed="false">
      <c r="A30" s="19" t="s">
        <v>54</v>
      </c>
      <c r="B30" s="20" t="s">
        <v>55</v>
      </c>
      <c r="C30" s="23" t="n">
        <v>4860000</v>
      </c>
      <c r="D30" s="23" t="n">
        <v>1215000</v>
      </c>
      <c r="E30" s="23" t="n">
        <v>6075000</v>
      </c>
      <c r="F30" s="21"/>
    </row>
    <row r="31" customFormat="false" ht="15" hidden="false" customHeight="false" outlineLevel="0" collapsed="false">
      <c r="A31" s="19" t="s">
        <v>56</v>
      </c>
      <c r="B31" s="20" t="s">
        <v>57</v>
      </c>
      <c r="C31" s="23" t="n">
        <v>3645000</v>
      </c>
      <c r="D31" s="23" t="n">
        <v>1215000</v>
      </c>
      <c r="E31" s="23" t="n">
        <v>4860000</v>
      </c>
      <c r="F31" s="21"/>
    </row>
    <row r="32" customFormat="false" ht="15" hidden="false" customHeight="false" outlineLevel="0" collapsed="false">
      <c r="A32" s="19" t="s">
        <v>58</v>
      </c>
      <c r="B32" s="20" t="s">
        <v>59</v>
      </c>
      <c r="C32" s="23" t="n">
        <v>3645000</v>
      </c>
      <c r="D32" s="23"/>
      <c r="E32" s="23" t="n">
        <v>3645000</v>
      </c>
      <c r="F32" s="21"/>
    </row>
    <row r="33" customFormat="false" ht="15" hidden="false" customHeight="false" outlineLevel="0" collapsed="false">
      <c r="A33" s="19" t="s">
        <v>60</v>
      </c>
      <c r="B33" s="20" t="s">
        <v>61</v>
      </c>
      <c r="C33" s="23" t="n">
        <v>3645000</v>
      </c>
      <c r="D33" s="23" t="n">
        <v>1215000</v>
      </c>
      <c r="E33" s="23" t="n">
        <v>4860000</v>
      </c>
      <c r="F33" s="21"/>
    </row>
    <row r="34" customFormat="false" ht="15" hidden="false" customHeight="false" outlineLevel="0" collapsed="false">
      <c r="A34" s="19" t="s">
        <v>62</v>
      </c>
      <c r="B34" s="20" t="s">
        <v>63</v>
      </c>
      <c r="C34" s="23" t="n">
        <v>3645000</v>
      </c>
      <c r="D34" s="23"/>
      <c r="E34" s="23" t="n">
        <v>3645000</v>
      </c>
      <c r="F34" s="21"/>
    </row>
    <row r="35" customFormat="false" ht="15" hidden="false" customHeight="false" outlineLevel="0" collapsed="false">
      <c r="A35" s="19" t="s">
        <v>64</v>
      </c>
      <c r="B35" s="20" t="s">
        <v>65</v>
      </c>
      <c r="C35" s="23" t="n">
        <v>3645000</v>
      </c>
      <c r="D35" s="23"/>
      <c r="E35" s="23" t="n">
        <v>3645000</v>
      </c>
      <c r="F35" s="21"/>
    </row>
    <row r="36" customFormat="false" ht="15" hidden="false" customHeight="false" outlineLevel="0" collapsed="false">
      <c r="A36" s="19" t="s">
        <v>66</v>
      </c>
      <c r="B36" s="20" t="s">
        <v>67</v>
      </c>
      <c r="C36" s="23" t="n">
        <v>3645000</v>
      </c>
      <c r="D36" s="23" t="n">
        <v>729000</v>
      </c>
      <c r="E36" s="23" t="n">
        <v>4374000</v>
      </c>
      <c r="F36" s="21"/>
    </row>
    <row r="37" customFormat="false" ht="15" hidden="false" customHeight="false" outlineLevel="0" collapsed="false">
      <c r="A37" s="19" t="s">
        <v>68</v>
      </c>
      <c r="B37" s="20" t="s">
        <v>69</v>
      </c>
      <c r="C37" s="23" t="n">
        <v>3645000</v>
      </c>
      <c r="D37" s="23"/>
      <c r="E37" s="23" t="n">
        <v>3645000</v>
      </c>
      <c r="F37" s="21"/>
    </row>
    <row r="38" customFormat="false" ht="15" hidden="false" customHeight="false" outlineLevel="0" collapsed="false">
      <c r="A38" s="19" t="s">
        <v>70</v>
      </c>
      <c r="B38" s="20" t="s">
        <v>71</v>
      </c>
      <c r="C38" s="23" t="n">
        <v>4860000</v>
      </c>
      <c r="D38" s="23" t="n">
        <v>1215000</v>
      </c>
      <c r="E38" s="23" t="n">
        <v>6075000</v>
      </c>
      <c r="F38" s="21"/>
    </row>
    <row r="39" customFormat="false" ht="15" hidden="false" customHeight="false" outlineLevel="0" collapsed="false">
      <c r="A39" s="19" t="s">
        <v>72</v>
      </c>
      <c r="B39" s="20" t="s">
        <v>73</v>
      </c>
      <c r="C39" s="23" t="n">
        <v>3645000</v>
      </c>
      <c r="D39" s="23"/>
      <c r="E39" s="23" t="n">
        <v>3645000</v>
      </c>
      <c r="F39" s="21"/>
    </row>
    <row r="40" customFormat="false" ht="15" hidden="false" customHeight="false" outlineLevel="0" collapsed="false">
      <c r="A40" s="19" t="s">
        <v>74</v>
      </c>
      <c r="B40" s="20" t="s">
        <v>75</v>
      </c>
      <c r="C40" s="23" t="n">
        <v>2430000</v>
      </c>
      <c r="D40" s="23" t="n">
        <v>2430000</v>
      </c>
      <c r="E40" s="23" t="n">
        <v>4860000</v>
      </c>
      <c r="F40" s="21"/>
    </row>
    <row r="41" customFormat="false" ht="15" hidden="false" customHeight="false" outlineLevel="0" collapsed="false">
      <c r="A41" s="19" t="s">
        <v>76</v>
      </c>
      <c r="B41" s="20" t="s">
        <v>77</v>
      </c>
      <c r="C41" s="23" t="n">
        <v>3645000</v>
      </c>
      <c r="D41" s="23"/>
      <c r="E41" s="23" t="n">
        <v>3645000</v>
      </c>
      <c r="F41" s="21"/>
    </row>
    <row r="42" customFormat="false" ht="15" hidden="false" customHeight="false" outlineLevel="0" collapsed="false">
      <c r="A42" s="19" t="s">
        <v>78</v>
      </c>
      <c r="B42" s="20" t="s">
        <v>79</v>
      </c>
      <c r="C42" s="23" t="n">
        <v>2430000</v>
      </c>
      <c r="D42" s="23" t="n">
        <v>1215000</v>
      </c>
      <c r="E42" s="23" t="n">
        <v>3645000</v>
      </c>
      <c r="F42" s="21"/>
    </row>
    <row r="43" customFormat="false" ht="15" hidden="false" customHeight="false" outlineLevel="0" collapsed="false">
      <c r="A43" s="19" t="s">
        <v>80</v>
      </c>
      <c r="B43" s="20" t="s">
        <v>81</v>
      </c>
      <c r="C43" s="23" t="n">
        <v>3645000</v>
      </c>
      <c r="D43" s="23"/>
      <c r="E43" s="23" t="n">
        <v>3645000</v>
      </c>
      <c r="F43" s="21"/>
    </row>
    <row r="44" customFormat="false" ht="15" hidden="false" customHeight="false" outlineLevel="0" collapsed="false">
      <c r="A44" s="19" t="s">
        <v>82</v>
      </c>
      <c r="B44" s="20" t="s">
        <v>83</v>
      </c>
      <c r="C44" s="23" t="n">
        <v>3645000</v>
      </c>
      <c r="D44" s="23" t="n">
        <v>2430000</v>
      </c>
      <c r="E44" s="23" t="n">
        <v>6075000</v>
      </c>
      <c r="F44" s="21"/>
    </row>
    <row r="45" customFormat="false" ht="15" hidden="false" customHeight="false" outlineLevel="0" collapsed="false">
      <c r="A45" s="19" t="s">
        <v>84</v>
      </c>
      <c r="B45" s="20" t="s">
        <v>85</v>
      </c>
      <c r="C45" s="23" t="n">
        <v>2430000</v>
      </c>
      <c r="D45" s="23"/>
      <c r="E45" s="23" t="n">
        <v>2430000</v>
      </c>
      <c r="F45" s="21"/>
    </row>
    <row r="46" customFormat="false" ht="15" hidden="false" customHeight="false" outlineLevel="0" collapsed="false">
      <c r="A46" s="19" t="s">
        <v>86</v>
      </c>
      <c r="B46" s="20" t="s">
        <v>87</v>
      </c>
      <c r="C46" s="23" t="n">
        <v>2430000</v>
      </c>
      <c r="D46" s="23" t="n">
        <v>1215000</v>
      </c>
      <c r="E46" s="23" t="n">
        <v>3645000</v>
      </c>
      <c r="F46" s="21"/>
    </row>
    <row r="47" customFormat="false" ht="15" hidden="false" customHeight="false" outlineLevel="0" collapsed="false">
      <c r="A47" s="19" t="s">
        <v>88</v>
      </c>
      <c r="B47" s="20" t="s">
        <v>89</v>
      </c>
      <c r="C47" s="23" t="n">
        <v>3645000</v>
      </c>
      <c r="D47" s="23"/>
      <c r="E47" s="23" t="n">
        <v>3645000</v>
      </c>
      <c r="F47" s="21"/>
    </row>
    <row r="48" customFormat="false" ht="15" hidden="false" customHeight="false" outlineLevel="0" collapsed="false">
      <c r="A48" s="19" t="s">
        <v>90</v>
      </c>
      <c r="B48" s="20" t="s">
        <v>91</v>
      </c>
      <c r="C48" s="23" t="n">
        <v>3645000</v>
      </c>
      <c r="D48" s="23" t="n">
        <v>1215000</v>
      </c>
      <c r="E48" s="23" t="n">
        <v>4860000</v>
      </c>
      <c r="F48" s="21"/>
    </row>
    <row r="49" customFormat="false" ht="15" hidden="false" customHeight="false" outlineLevel="0" collapsed="false">
      <c r="A49" s="19" t="s">
        <v>92</v>
      </c>
      <c r="B49" s="20" t="s">
        <v>93</v>
      </c>
      <c r="C49" s="23" t="n">
        <v>4860000</v>
      </c>
      <c r="D49" s="23" t="n">
        <v>1215000</v>
      </c>
      <c r="E49" s="23" t="n">
        <v>6075000</v>
      </c>
      <c r="F49" s="21"/>
    </row>
    <row r="50" customFormat="false" ht="15" hidden="false" customHeight="false" outlineLevel="0" collapsed="false">
      <c r="A50" s="19" t="s">
        <v>94</v>
      </c>
      <c r="B50" s="20" t="s">
        <v>95</v>
      </c>
      <c r="C50" s="23" t="n">
        <v>3645000</v>
      </c>
      <c r="D50" s="23" t="n">
        <v>2430000</v>
      </c>
      <c r="E50" s="23" t="n">
        <v>6075000</v>
      </c>
      <c r="F50" s="21"/>
    </row>
    <row r="51" customFormat="false" ht="15" hidden="false" customHeight="false" outlineLevel="0" collapsed="false">
      <c r="A51" s="19" t="s">
        <v>96</v>
      </c>
      <c r="B51" s="20" t="s">
        <v>97</v>
      </c>
      <c r="C51" s="23" t="n">
        <v>3645000</v>
      </c>
      <c r="D51" s="23" t="n">
        <v>2430000</v>
      </c>
      <c r="E51" s="23" t="n">
        <v>6075000</v>
      </c>
      <c r="F51" s="21"/>
    </row>
    <row r="52" customFormat="false" ht="15" hidden="false" customHeight="false" outlineLevel="0" collapsed="false">
      <c r="A52" s="19" t="s">
        <v>98</v>
      </c>
      <c r="B52" s="20" t="s">
        <v>99</v>
      </c>
      <c r="C52" s="23" t="n">
        <v>3645000</v>
      </c>
      <c r="D52" s="23" t="n">
        <v>4860000</v>
      </c>
      <c r="E52" s="23" t="n">
        <v>8505000</v>
      </c>
      <c r="F52" s="21"/>
    </row>
    <row r="53" customFormat="false" ht="15" hidden="false" customHeight="false" outlineLevel="0" collapsed="false">
      <c r="A53" s="19" t="s">
        <v>100</v>
      </c>
      <c r="B53" s="20" t="s">
        <v>101</v>
      </c>
      <c r="C53" s="23" t="n">
        <v>3645000</v>
      </c>
      <c r="D53" s="23"/>
      <c r="E53" s="23" t="n">
        <v>3645000</v>
      </c>
      <c r="F53" s="21"/>
    </row>
    <row r="54" customFormat="false" ht="15" hidden="false" customHeight="false" outlineLevel="0" collapsed="false">
      <c r="A54" s="19" t="s">
        <v>102</v>
      </c>
      <c r="B54" s="20" t="s">
        <v>103</v>
      </c>
      <c r="C54" s="23" t="n">
        <v>4860000</v>
      </c>
      <c r="D54" s="23" t="n">
        <v>1215000</v>
      </c>
      <c r="E54" s="23" t="n">
        <v>6075000</v>
      </c>
      <c r="F54" s="21"/>
    </row>
    <row r="55" customFormat="false" ht="15" hidden="false" customHeight="false" outlineLevel="0" collapsed="false">
      <c r="A55" s="19" t="s">
        <v>104</v>
      </c>
      <c r="B55" s="20" t="s">
        <v>105</v>
      </c>
      <c r="C55" s="23" t="n">
        <v>3645000</v>
      </c>
      <c r="D55" s="23" t="n">
        <v>2430000</v>
      </c>
      <c r="E55" s="23" t="n">
        <v>6075000</v>
      </c>
      <c r="F55" s="21"/>
    </row>
    <row r="56" customFormat="false" ht="15" hidden="false" customHeight="false" outlineLevel="0" collapsed="false">
      <c r="A56" s="19" t="s">
        <v>106</v>
      </c>
      <c r="B56" s="20" t="s">
        <v>107</v>
      </c>
      <c r="C56" s="23" t="n">
        <v>2430000</v>
      </c>
      <c r="D56" s="23" t="n">
        <v>3159000</v>
      </c>
      <c r="E56" s="23" t="n">
        <v>5589000</v>
      </c>
      <c r="F56" s="21"/>
    </row>
    <row r="57" customFormat="false" ht="15" hidden="false" customHeight="false" outlineLevel="0" collapsed="false">
      <c r="A57" s="19" t="s">
        <v>108</v>
      </c>
      <c r="B57" s="20" t="s">
        <v>109</v>
      </c>
      <c r="C57" s="23" t="n">
        <v>3645000</v>
      </c>
      <c r="D57" s="23" t="n">
        <v>1215000</v>
      </c>
      <c r="E57" s="23" t="n">
        <v>4860000</v>
      </c>
      <c r="F57" s="21"/>
    </row>
    <row r="58" customFormat="false" ht="15" hidden="false" customHeight="false" outlineLevel="0" collapsed="false">
      <c r="A58" s="19" t="s">
        <v>110</v>
      </c>
      <c r="B58" s="20" t="s">
        <v>111</v>
      </c>
      <c r="C58" s="23" t="n">
        <v>3645000</v>
      </c>
      <c r="D58" s="23"/>
      <c r="E58" s="23" t="n">
        <v>3645000</v>
      </c>
      <c r="F58" s="21"/>
    </row>
    <row r="59" customFormat="false" ht="15" hidden="false" customHeight="false" outlineLevel="0" collapsed="false">
      <c r="A59" s="19" t="s">
        <v>112</v>
      </c>
      <c r="B59" s="20" t="s">
        <v>113</v>
      </c>
      <c r="C59" s="23" t="n">
        <v>4860000</v>
      </c>
      <c r="D59" s="23" t="n">
        <v>2430000</v>
      </c>
      <c r="E59" s="23" t="n">
        <v>7290000</v>
      </c>
      <c r="F59" s="21"/>
    </row>
    <row r="60" customFormat="false" ht="15" hidden="false" customHeight="false" outlineLevel="0" collapsed="false">
      <c r="A60" s="19" t="s">
        <v>114</v>
      </c>
      <c r="B60" s="20" t="s">
        <v>115</v>
      </c>
      <c r="C60" s="23" t="n">
        <v>3645000</v>
      </c>
      <c r="D60" s="23" t="n">
        <v>1215000</v>
      </c>
      <c r="E60" s="23" t="n">
        <v>4860000</v>
      </c>
      <c r="F60" s="21"/>
    </row>
    <row r="61" customFormat="false" ht="15" hidden="false" customHeight="false" outlineLevel="0" collapsed="false">
      <c r="A61" s="19" t="s">
        <v>116</v>
      </c>
      <c r="B61" s="20" t="s">
        <v>117</v>
      </c>
      <c r="C61" s="23" t="n">
        <v>4860000</v>
      </c>
      <c r="D61" s="23" t="n">
        <v>2430000</v>
      </c>
      <c r="E61" s="23" t="n">
        <v>7290000</v>
      </c>
      <c r="F61" s="21"/>
    </row>
    <row r="62" customFormat="false" ht="15" hidden="false" customHeight="false" outlineLevel="0" collapsed="false">
      <c r="A62" s="19" t="s">
        <v>118</v>
      </c>
      <c r="B62" s="20" t="s">
        <v>119</v>
      </c>
      <c r="C62" s="23" t="n">
        <v>4860000</v>
      </c>
      <c r="D62" s="23" t="n">
        <v>1215000</v>
      </c>
      <c r="E62" s="23" t="n">
        <v>6075000</v>
      </c>
      <c r="F62" s="21"/>
    </row>
    <row r="63" customFormat="false" ht="15" hidden="false" customHeight="false" outlineLevel="0" collapsed="false">
      <c r="A63" s="19" t="s">
        <v>120</v>
      </c>
      <c r="B63" s="20" t="s">
        <v>121</v>
      </c>
      <c r="C63" s="23" t="n">
        <v>3645000</v>
      </c>
      <c r="D63" s="23"/>
      <c r="E63" s="23" t="n">
        <v>3645000</v>
      </c>
      <c r="F63" s="21"/>
    </row>
    <row r="64" customFormat="false" ht="15" hidden="false" customHeight="false" outlineLevel="0" collapsed="false">
      <c r="A64" s="19" t="s">
        <v>122</v>
      </c>
      <c r="B64" s="20" t="s">
        <v>123</v>
      </c>
      <c r="C64" s="23" t="n">
        <v>1215000</v>
      </c>
      <c r="D64" s="23" t="n">
        <v>6318000</v>
      </c>
      <c r="E64" s="23" t="n">
        <v>7533000</v>
      </c>
      <c r="F64" s="21"/>
    </row>
    <row r="65" customFormat="false" ht="15" hidden="false" customHeight="false" outlineLevel="0" collapsed="false">
      <c r="A65" s="19" t="s">
        <v>124</v>
      </c>
      <c r="B65" s="20" t="s">
        <v>125</v>
      </c>
      <c r="C65" s="23" t="n">
        <v>4860000</v>
      </c>
      <c r="D65" s="23" t="n">
        <v>1215000</v>
      </c>
      <c r="E65" s="23" t="n">
        <v>6075000</v>
      </c>
      <c r="F65" s="21"/>
    </row>
    <row r="66" customFormat="false" ht="15" hidden="false" customHeight="false" outlineLevel="0" collapsed="false">
      <c r="A66" s="19" t="s">
        <v>126</v>
      </c>
      <c r="B66" s="20" t="s">
        <v>127</v>
      </c>
      <c r="C66" s="23" t="n">
        <v>4860000</v>
      </c>
      <c r="D66" s="23" t="n">
        <v>1215000</v>
      </c>
      <c r="E66" s="23" t="n">
        <v>6075000</v>
      </c>
      <c r="F66" s="21"/>
    </row>
    <row r="67" customFormat="false" ht="15" hidden="false" customHeight="false" outlineLevel="0" collapsed="false">
      <c r="A67" s="19" t="s">
        <v>128</v>
      </c>
      <c r="B67" s="20" t="s">
        <v>129</v>
      </c>
      <c r="C67" s="23" t="n">
        <v>3645000</v>
      </c>
      <c r="D67" s="23" t="n">
        <v>3159000</v>
      </c>
      <c r="E67" s="23" t="n">
        <v>6804000</v>
      </c>
      <c r="F67" s="21"/>
    </row>
    <row r="68" customFormat="false" ht="15" hidden="false" customHeight="false" outlineLevel="0" collapsed="false">
      <c r="A68" s="19" t="s">
        <v>130</v>
      </c>
      <c r="B68" s="20" t="s">
        <v>131</v>
      </c>
      <c r="C68" s="23" t="n">
        <v>4860000</v>
      </c>
      <c r="D68" s="23" t="n">
        <v>1215000</v>
      </c>
      <c r="E68" s="23" t="n">
        <v>6075000</v>
      </c>
      <c r="F68" s="21"/>
    </row>
    <row r="69" customFormat="false" ht="15" hidden="false" customHeight="false" outlineLevel="0" collapsed="false">
      <c r="A69" s="19" t="s">
        <v>132</v>
      </c>
      <c r="B69" s="20" t="s">
        <v>133</v>
      </c>
      <c r="C69" s="23" t="n">
        <v>4860000</v>
      </c>
      <c r="D69" s="23"/>
      <c r="E69" s="23" t="n">
        <v>4860000</v>
      </c>
      <c r="F69" s="21"/>
    </row>
    <row r="70" customFormat="false" ht="15" hidden="false" customHeight="false" outlineLevel="0" collapsed="false">
      <c r="A70" s="19" t="s">
        <v>134</v>
      </c>
      <c r="B70" s="20" t="s">
        <v>135</v>
      </c>
      <c r="C70" s="23" t="n">
        <v>3645000</v>
      </c>
      <c r="D70" s="23" t="n">
        <v>1215000</v>
      </c>
      <c r="E70" s="23" t="n">
        <v>4860000</v>
      </c>
      <c r="F70" s="21"/>
    </row>
    <row r="71" customFormat="false" ht="15" hidden="false" customHeight="false" outlineLevel="0" collapsed="false">
      <c r="A71" s="19" t="s">
        <v>136</v>
      </c>
      <c r="B71" s="20" t="s">
        <v>137</v>
      </c>
      <c r="C71" s="23" t="n">
        <v>4860000</v>
      </c>
      <c r="D71" s="23" t="n">
        <v>1215000</v>
      </c>
      <c r="E71" s="23" t="n">
        <v>6075000</v>
      </c>
      <c r="F71" s="21"/>
    </row>
    <row r="72" customFormat="false" ht="15" hidden="false" customHeight="false" outlineLevel="0" collapsed="false">
      <c r="A72" s="19" t="s">
        <v>138</v>
      </c>
      <c r="B72" s="20" t="s">
        <v>139</v>
      </c>
      <c r="C72" s="23" t="n">
        <v>2430000</v>
      </c>
      <c r="D72" s="23"/>
      <c r="E72" s="23" t="n">
        <v>2430000</v>
      </c>
      <c r="F72" s="21"/>
    </row>
    <row r="73" customFormat="false" ht="15" hidden="false" customHeight="false" outlineLevel="0" collapsed="false">
      <c r="A73" s="19" t="s">
        <v>140</v>
      </c>
      <c r="B73" s="20" t="s">
        <v>141</v>
      </c>
      <c r="C73" s="23"/>
      <c r="D73" s="23" t="n">
        <v>0</v>
      </c>
      <c r="E73" s="23" t="n">
        <v>0</v>
      </c>
      <c r="F73" s="21" t="s">
        <v>142</v>
      </c>
    </row>
    <row r="74" customFormat="false" ht="15" hidden="false" customHeight="false" outlineLevel="0" collapsed="false">
      <c r="A74" s="19" t="s">
        <v>143</v>
      </c>
      <c r="B74" s="20" t="s">
        <v>144</v>
      </c>
      <c r="C74" s="23" t="n">
        <v>4860000</v>
      </c>
      <c r="D74" s="23" t="n">
        <v>1215000</v>
      </c>
      <c r="E74" s="23" t="n">
        <v>6075000</v>
      </c>
      <c r="F74" s="21"/>
    </row>
    <row r="75" customFormat="false" ht="15" hidden="false" customHeight="false" outlineLevel="0" collapsed="false">
      <c r="A75" s="19" t="s">
        <v>145</v>
      </c>
      <c r="B75" s="20" t="s">
        <v>146</v>
      </c>
      <c r="C75" s="23" t="n">
        <v>3645000</v>
      </c>
      <c r="D75" s="23" t="n">
        <v>2430000</v>
      </c>
      <c r="E75" s="23" t="n">
        <v>6075000</v>
      </c>
      <c r="F75" s="21"/>
    </row>
    <row r="76" customFormat="false" ht="15" hidden="false" customHeight="false" outlineLevel="0" collapsed="false">
      <c r="A76" s="19" t="s">
        <v>147</v>
      </c>
      <c r="B76" s="20" t="s">
        <v>148</v>
      </c>
      <c r="C76" s="23" t="n">
        <v>2430000</v>
      </c>
      <c r="D76" s="23" t="n">
        <v>1215000</v>
      </c>
      <c r="E76" s="23" t="n">
        <v>3645000</v>
      </c>
      <c r="F76" s="21"/>
    </row>
    <row r="77" customFormat="false" ht="15" hidden="false" customHeight="false" outlineLevel="0" collapsed="false">
      <c r="A77" s="19" t="s">
        <v>149</v>
      </c>
      <c r="B77" s="20" t="s">
        <v>150</v>
      </c>
      <c r="C77" s="23" t="n">
        <v>2430000</v>
      </c>
      <c r="D77" s="23" t="n">
        <v>2430000</v>
      </c>
      <c r="E77" s="23" t="n">
        <v>4860000</v>
      </c>
      <c r="F77" s="21"/>
    </row>
    <row r="78" customFormat="false" ht="15" hidden="false" customHeight="false" outlineLevel="0" collapsed="false">
      <c r="A78" s="19" t="s">
        <v>151</v>
      </c>
      <c r="B78" s="20" t="s">
        <v>152</v>
      </c>
      <c r="C78" s="23" t="n">
        <v>1215000</v>
      </c>
      <c r="D78" s="23" t="n">
        <v>4860000</v>
      </c>
      <c r="E78" s="23" t="n">
        <v>6075000</v>
      </c>
      <c r="F78" s="21"/>
    </row>
    <row r="79" customFormat="false" ht="15" hidden="false" customHeight="false" outlineLevel="0" collapsed="false">
      <c r="A79" s="19" t="s">
        <v>153</v>
      </c>
      <c r="B79" s="20" t="s">
        <v>154</v>
      </c>
      <c r="C79" s="23" t="n">
        <v>4860000</v>
      </c>
      <c r="D79" s="23" t="n">
        <v>2430000</v>
      </c>
      <c r="E79" s="23" t="n">
        <v>7290000</v>
      </c>
      <c r="F79" s="21"/>
    </row>
    <row r="80" customFormat="false" ht="15" hidden="false" customHeight="false" outlineLevel="0" collapsed="false">
      <c r="A80" s="19" t="s">
        <v>155</v>
      </c>
      <c r="B80" s="20" t="s">
        <v>156</v>
      </c>
      <c r="C80" s="23" t="n">
        <v>4860000</v>
      </c>
      <c r="D80" s="23" t="n">
        <v>2430000</v>
      </c>
      <c r="E80" s="23" t="n">
        <v>7290000</v>
      </c>
      <c r="F80" s="21"/>
    </row>
    <row r="81" customFormat="false" ht="15" hidden="false" customHeight="false" outlineLevel="0" collapsed="false">
      <c r="A81" s="19" t="s">
        <v>157</v>
      </c>
      <c r="B81" s="20" t="s">
        <v>158</v>
      </c>
      <c r="C81" s="23" t="n">
        <v>3645000</v>
      </c>
      <c r="D81" s="23"/>
      <c r="E81" s="23" t="n">
        <v>3645000</v>
      </c>
      <c r="F81" s="21"/>
    </row>
    <row r="82" customFormat="false" ht="15" hidden="false" customHeight="false" outlineLevel="0" collapsed="false">
      <c r="A82" s="19" t="s">
        <v>159</v>
      </c>
      <c r="B82" s="20" t="s">
        <v>160</v>
      </c>
      <c r="C82" s="23" t="n">
        <v>3645000</v>
      </c>
      <c r="D82" s="23" t="n">
        <v>2430000</v>
      </c>
      <c r="E82" s="23" t="n">
        <v>6075000</v>
      </c>
      <c r="F82" s="21"/>
    </row>
    <row r="83" customFormat="false" ht="15" hidden="false" customHeight="false" outlineLevel="0" collapsed="false">
      <c r="A83" s="19" t="s">
        <v>161</v>
      </c>
      <c r="B83" s="20" t="s">
        <v>162</v>
      </c>
      <c r="C83" s="23" t="n">
        <v>3645000</v>
      </c>
      <c r="D83" s="23"/>
      <c r="E83" s="23" t="n">
        <v>3645000</v>
      </c>
      <c r="F83" s="21"/>
    </row>
    <row r="84" customFormat="false" ht="15" hidden="false" customHeight="false" outlineLevel="0" collapsed="false">
      <c r="A84" s="19" t="s">
        <v>163</v>
      </c>
      <c r="B84" s="20" t="s">
        <v>164</v>
      </c>
      <c r="C84" s="23" t="n">
        <v>3645000</v>
      </c>
      <c r="D84" s="23" t="n">
        <v>1215000</v>
      </c>
      <c r="E84" s="23" t="n">
        <v>4860000</v>
      </c>
      <c r="F84" s="21"/>
    </row>
    <row r="85" customFormat="false" ht="15" hidden="false" customHeight="false" outlineLevel="0" collapsed="false">
      <c r="A85" s="19" t="s">
        <v>165</v>
      </c>
      <c r="B85" s="20" t="s">
        <v>166</v>
      </c>
      <c r="C85" s="23" t="n">
        <v>4860000</v>
      </c>
      <c r="D85" s="23" t="n">
        <v>1215000</v>
      </c>
      <c r="E85" s="23" t="n">
        <v>6075000</v>
      </c>
      <c r="F85" s="21"/>
    </row>
    <row r="86" customFormat="false" ht="15" hidden="false" customHeight="false" outlineLevel="0" collapsed="false">
      <c r="A86" s="19" t="s">
        <v>167</v>
      </c>
      <c r="B86" s="20" t="s">
        <v>168</v>
      </c>
      <c r="C86" s="23" t="n">
        <v>3645000</v>
      </c>
      <c r="D86" s="23" t="n">
        <v>1215000</v>
      </c>
      <c r="E86" s="23" t="n">
        <v>4860000</v>
      </c>
      <c r="F86" s="21"/>
    </row>
    <row r="87" customFormat="false" ht="15" hidden="false" customHeight="false" outlineLevel="0" collapsed="false">
      <c r="A87" s="19" t="s">
        <v>169</v>
      </c>
      <c r="B87" s="20" t="s">
        <v>170</v>
      </c>
      <c r="C87" s="23" t="n">
        <v>3645000</v>
      </c>
      <c r="D87" s="23" t="n">
        <v>1944000</v>
      </c>
      <c r="E87" s="23" t="n">
        <v>5589000</v>
      </c>
      <c r="F87" s="21"/>
    </row>
    <row r="88" customFormat="false" ht="15" hidden="false" customHeight="false" outlineLevel="0" collapsed="false">
      <c r="A88" s="19" t="s">
        <v>171</v>
      </c>
      <c r="B88" s="20" t="s">
        <v>172</v>
      </c>
      <c r="C88" s="23" t="n">
        <v>3645000</v>
      </c>
      <c r="D88" s="23"/>
      <c r="E88" s="23" t="n">
        <v>3645000</v>
      </c>
      <c r="F88" s="21"/>
    </row>
    <row r="89" customFormat="false" ht="15" hidden="false" customHeight="false" outlineLevel="0" collapsed="false">
      <c r="A89" s="19" t="s">
        <v>173</v>
      </c>
      <c r="B89" s="20" t="s">
        <v>174</v>
      </c>
      <c r="C89" s="23" t="n">
        <v>2430000</v>
      </c>
      <c r="D89" s="23" t="n">
        <v>1215000</v>
      </c>
      <c r="E89" s="23" t="n">
        <v>3645000</v>
      </c>
      <c r="F89" s="21"/>
    </row>
    <row r="90" customFormat="false" ht="15" hidden="false" customHeight="false" outlineLevel="0" collapsed="false">
      <c r="A90" s="19" t="s">
        <v>175</v>
      </c>
      <c r="B90" s="20" t="s">
        <v>176</v>
      </c>
      <c r="C90" s="23" t="n">
        <v>4860000</v>
      </c>
      <c r="D90" s="23" t="n">
        <v>1215000</v>
      </c>
      <c r="E90" s="23" t="n">
        <v>6075000</v>
      </c>
      <c r="F90" s="21"/>
    </row>
    <row r="91" customFormat="false" ht="15" hidden="false" customHeight="false" outlineLevel="0" collapsed="false">
      <c r="A91" s="19" t="s">
        <v>177</v>
      </c>
      <c r="B91" s="20" t="s">
        <v>178</v>
      </c>
      <c r="C91" s="23" t="n">
        <v>3645000</v>
      </c>
      <c r="D91" s="23" t="n">
        <v>1215000</v>
      </c>
      <c r="E91" s="23" t="n">
        <v>4860000</v>
      </c>
      <c r="F91" s="21"/>
    </row>
    <row r="92" customFormat="false" ht="15" hidden="false" customHeight="false" outlineLevel="0" collapsed="false">
      <c r="A92" s="19" t="s">
        <v>179</v>
      </c>
      <c r="B92" s="20" t="s">
        <v>180</v>
      </c>
      <c r="C92" s="23" t="n">
        <v>4860000</v>
      </c>
      <c r="D92" s="23" t="n">
        <v>1215000</v>
      </c>
      <c r="E92" s="23" t="n">
        <v>6075000</v>
      </c>
      <c r="F92" s="21"/>
    </row>
    <row r="93" customFormat="false" ht="15" hidden="false" customHeight="false" outlineLevel="0" collapsed="false">
      <c r="A93" s="19" t="s">
        <v>181</v>
      </c>
      <c r="B93" s="20" t="s">
        <v>182</v>
      </c>
      <c r="C93" s="23" t="n">
        <v>3645000</v>
      </c>
      <c r="D93" s="23" t="n">
        <v>1215000</v>
      </c>
      <c r="E93" s="23" t="n">
        <v>4860000</v>
      </c>
      <c r="F93" s="21"/>
    </row>
    <row r="94" customFormat="false" ht="15" hidden="false" customHeight="false" outlineLevel="0" collapsed="false">
      <c r="A94" s="19" t="s">
        <v>183</v>
      </c>
      <c r="B94" s="20" t="s">
        <v>184</v>
      </c>
      <c r="C94" s="23" t="n">
        <v>3645000</v>
      </c>
      <c r="D94" s="23" t="n">
        <v>1215000</v>
      </c>
      <c r="E94" s="23" t="n">
        <v>4860000</v>
      </c>
      <c r="F94" s="21"/>
    </row>
    <row r="95" customFormat="false" ht="15" hidden="false" customHeight="false" outlineLevel="0" collapsed="false">
      <c r="A95" s="19" t="s">
        <v>185</v>
      </c>
      <c r="B95" s="20" t="s">
        <v>186</v>
      </c>
      <c r="C95" s="23" t="n">
        <v>3645000</v>
      </c>
      <c r="D95" s="23" t="n">
        <v>1215000</v>
      </c>
      <c r="E95" s="23" t="n">
        <v>4860000</v>
      </c>
      <c r="F95" s="21"/>
    </row>
    <row r="96" customFormat="false" ht="15" hidden="false" customHeight="false" outlineLevel="0" collapsed="false">
      <c r="A96" s="19" t="s">
        <v>187</v>
      </c>
      <c r="B96" s="20" t="s">
        <v>188</v>
      </c>
      <c r="C96" s="23" t="n">
        <v>3645000</v>
      </c>
      <c r="D96" s="23" t="n">
        <v>1215000</v>
      </c>
      <c r="E96" s="23" t="n">
        <v>4860000</v>
      </c>
      <c r="F96" s="21"/>
    </row>
    <row r="97" customFormat="false" ht="15" hidden="false" customHeight="false" outlineLevel="0" collapsed="false">
      <c r="A97" s="19" t="s">
        <v>189</v>
      </c>
      <c r="B97" s="20" t="s">
        <v>190</v>
      </c>
      <c r="C97" s="23" t="n">
        <v>4860000</v>
      </c>
      <c r="D97" s="23" t="n">
        <v>1215000</v>
      </c>
      <c r="E97" s="23" t="n">
        <v>6075000</v>
      </c>
      <c r="F97" s="21"/>
    </row>
    <row r="98" customFormat="false" ht="15" hidden="false" customHeight="false" outlineLevel="0" collapsed="false">
      <c r="E98" s="3" t="n">
        <f aca="false">SUM(E8:E97)</f>
        <v>436914000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3.21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9.21"/>
    <col collapsed="false" customWidth="true" hidden="false" outlineLevel="0" max="6" min="6" style="0" width="10.77"/>
    <col collapsed="false" customWidth="true" hidden="false" outlineLevel="0" max="7" min="7" style="0" width="13.66"/>
    <col collapsed="false" customWidth="true" hidden="false" outlineLevel="0" max="9" min="8" style="0" width="12.55"/>
    <col collapsed="false" customWidth="true" hidden="false" outlineLevel="0" max="10" min="10" style="0" width="15.21"/>
  </cols>
  <sheetData>
    <row r="1" s="26" customFormat="true" ht="15" hidden="false" customHeight="false" outlineLevel="0" collapsed="false">
      <c r="A1" s="25" t="s">
        <v>4</v>
      </c>
      <c r="B1" s="26" t="s">
        <v>5</v>
      </c>
      <c r="C1" s="26" t="s">
        <v>191</v>
      </c>
      <c r="D1" s="26" t="s">
        <v>192</v>
      </c>
      <c r="E1" s="26" t="s">
        <v>193</v>
      </c>
      <c r="F1" s="26" t="s">
        <v>194</v>
      </c>
      <c r="G1" s="27" t="s">
        <v>195</v>
      </c>
      <c r="H1" s="24" t="s">
        <v>196</v>
      </c>
      <c r="I1" s="24" t="s">
        <v>197</v>
      </c>
      <c r="J1" s="24" t="s">
        <v>9</v>
      </c>
    </row>
    <row r="2" customFormat="false" ht="15" hidden="false" customHeight="false" outlineLevel="0" collapsed="false">
      <c r="A2" s="0" t="s">
        <v>140</v>
      </c>
      <c r="B2" s="5" t="s">
        <v>141</v>
      </c>
      <c r="C2" s="0" t="s">
        <v>198</v>
      </c>
      <c r="D2" s="0" t="s">
        <v>199</v>
      </c>
      <c r="E2" s="0" t="s">
        <v>200</v>
      </c>
      <c r="F2" s="0" t="n">
        <f aca="false">VLOOKUP(D2,DL_DMMH!$A$2:$D$36,4,0)</f>
        <v>5</v>
      </c>
      <c r="G2" s="28" t="n">
        <v>0</v>
      </c>
      <c r="H2" s="28" t="n">
        <f aca="false">G2*F2</f>
        <v>0</v>
      </c>
      <c r="I2" s="28" t="s">
        <v>7</v>
      </c>
      <c r="J2" s="24" t="s">
        <v>142</v>
      </c>
    </row>
    <row r="3" customFormat="false" ht="15" hidden="false" customHeight="false" outlineLevel="0" collapsed="false">
      <c r="A3" s="0" t="s">
        <v>46</v>
      </c>
      <c r="B3" s="5" t="s">
        <v>47</v>
      </c>
      <c r="C3" s="0" t="s">
        <v>198</v>
      </c>
      <c r="D3" s="0" t="s">
        <v>199</v>
      </c>
      <c r="E3" s="0" t="s">
        <v>200</v>
      </c>
      <c r="F3" s="0" t="n">
        <f aca="false">VLOOKUP(D3,DL_DMMH!$A$2:$D$36,4,0)</f>
        <v>5</v>
      </c>
      <c r="G3" s="28" t="n">
        <v>243000</v>
      </c>
      <c r="H3" s="28" t="n">
        <f aca="false">G3*F3</f>
        <v>1215000</v>
      </c>
      <c r="I3" s="28" t="s">
        <v>7</v>
      </c>
    </row>
    <row r="4" customFormat="false" ht="15" hidden="false" customHeight="false" outlineLevel="0" collapsed="false">
      <c r="A4" s="0" t="s">
        <v>104</v>
      </c>
      <c r="B4" s="5" t="s">
        <v>105</v>
      </c>
      <c r="C4" s="0" t="s">
        <v>198</v>
      </c>
      <c r="D4" s="0" t="s">
        <v>199</v>
      </c>
      <c r="E4" s="0" t="s">
        <v>200</v>
      </c>
      <c r="F4" s="0" t="n">
        <f aca="false">VLOOKUP(D4,DL_DMMH!$A$2:$D$36,4,0)</f>
        <v>5</v>
      </c>
      <c r="G4" s="28" t="n">
        <v>243000</v>
      </c>
      <c r="H4" s="28" t="n">
        <f aca="false">G4*F4</f>
        <v>1215000</v>
      </c>
      <c r="I4" s="28" t="s">
        <v>7</v>
      </c>
    </row>
    <row r="5" customFormat="false" ht="15" hidden="false" customHeight="false" outlineLevel="0" collapsed="false">
      <c r="A5" s="0" t="s">
        <v>26</v>
      </c>
      <c r="B5" s="5" t="s">
        <v>27</v>
      </c>
      <c r="C5" s="0" t="s">
        <v>201</v>
      </c>
      <c r="D5" s="0" t="s">
        <v>199</v>
      </c>
      <c r="E5" s="0" t="s">
        <v>200</v>
      </c>
      <c r="F5" s="0" t="n">
        <f aca="false">VLOOKUP(D5,DL_DMMH!$A$2:$D$36,4,0)</f>
        <v>5</v>
      </c>
      <c r="G5" s="28" t="n">
        <v>243000</v>
      </c>
      <c r="H5" s="28" t="n">
        <f aca="false">G5*F5</f>
        <v>1215000</v>
      </c>
      <c r="I5" s="28" t="s">
        <v>7</v>
      </c>
    </row>
    <row r="6" customFormat="false" ht="15" hidden="false" customHeight="false" outlineLevel="0" collapsed="false">
      <c r="A6" s="0" t="s">
        <v>122</v>
      </c>
      <c r="B6" s="5" t="s">
        <v>123</v>
      </c>
      <c r="C6" s="0" t="s">
        <v>198</v>
      </c>
      <c r="D6" s="0" t="s">
        <v>199</v>
      </c>
      <c r="E6" s="0" t="s">
        <v>200</v>
      </c>
      <c r="F6" s="0" t="n">
        <f aca="false">VLOOKUP(D6,DL_DMMH!$A$2:$D$36,4,0)</f>
        <v>5</v>
      </c>
      <c r="G6" s="28" t="n">
        <v>243000</v>
      </c>
      <c r="H6" s="28" t="n">
        <f aca="false">G6*F6</f>
        <v>1215000</v>
      </c>
      <c r="I6" s="28" t="s">
        <v>7</v>
      </c>
    </row>
    <row r="7" customFormat="false" ht="15" hidden="false" customHeight="false" outlineLevel="0" collapsed="false">
      <c r="A7" s="0" t="s">
        <v>82</v>
      </c>
      <c r="B7" s="5" t="s">
        <v>83</v>
      </c>
      <c r="C7" s="0" t="s">
        <v>198</v>
      </c>
      <c r="D7" s="0" t="s">
        <v>199</v>
      </c>
      <c r="E7" s="0" t="s">
        <v>200</v>
      </c>
      <c r="F7" s="0" t="n">
        <f aca="false">VLOOKUP(D7,DL_DMMH!$A$2:$D$36,4,0)</f>
        <v>5</v>
      </c>
      <c r="G7" s="28" t="n">
        <v>243000</v>
      </c>
      <c r="H7" s="28" t="n">
        <f aca="false">G7*F7</f>
        <v>1215000</v>
      </c>
      <c r="I7" s="28" t="s">
        <v>7</v>
      </c>
    </row>
    <row r="8" customFormat="false" ht="15" hidden="false" customHeight="false" outlineLevel="0" collapsed="false">
      <c r="A8" s="0" t="s">
        <v>32</v>
      </c>
      <c r="B8" s="5" t="s">
        <v>33</v>
      </c>
      <c r="C8" s="0" t="s">
        <v>198</v>
      </c>
      <c r="D8" s="0" t="s">
        <v>199</v>
      </c>
      <c r="E8" s="0" t="s">
        <v>200</v>
      </c>
      <c r="F8" s="0" t="n">
        <f aca="false">VLOOKUP(D8,DL_DMMH!$A$2:$D$36,4,0)</f>
        <v>5</v>
      </c>
      <c r="G8" s="28" t="n">
        <v>243000</v>
      </c>
      <c r="H8" s="28" t="n">
        <f aca="false">G8*F8</f>
        <v>1215000</v>
      </c>
      <c r="I8" s="28" t="s">
        <v>7</v>
      </c>
    </row>
    <row r="9" customFormat="false" ht="15" hidden="false" customHeight="false" outlineLevel="0" collapsed="false">
      <c r="A9" s="0" t="s">
        <v>22</v>
      </c>
      <c r="B9" s="5" t="s">
        <v>23</v>
      </c>
      <c r="C9" s="0" t="s">
        <v>201</v>
      </c>
      <c r="D9" s="0" t="s">
        <v>199</v>
      </c>
      <c r="E9" s="0" t="s">
        <v>200</v>
      </c>
      <c r="F9" s="0" t="n">
        <f aca="false">VLOOKUP(D9,DL_DMMH!$A$2:$D$36,4,0)</f>
        <v>5</v>
      </c>
      <c r="G9" s="28" t="n">
        <v>243000</v>
      </c>
      <c r="H9" s="28" t="n">
        <f aca="false">G9*F9</f>
        <v>1215000</v>
      </c>
      <c r="I9" s="28" t="s">
        <v>7</v>
      </c>
    </row>
    <row r="10" customFormat="false" ht="15" hidden="false" customHeight="false" outlineLevel="0" collapsed="false">
      <c r="A10" s="0" t="s">
        <v>30</v>
      </c>
      <c r="B10" s="5" t="s">
        <v>31</v>
      </c>
      <c r="C10" s="0" t="s">
        <v>198</v>
      </c>
      <c r="D10" s="0" t="s">
        <v>202</v>
      </c>
      <c r="E10" s="0" t="s">
        <v>203</v>
      </c>
      <c r="F10" s="0" t="n">
        <f aca="false">VLOOKUP(D10,DL_DMMH!$A$2:$D$36,4,0)</f>
        <v>5</v>
      </c>
      <c r="G10" s="28" t="n">
        <v>243000</v>
      </c>
      <c r="H10" s="28" t="n">
        <f aca="false">G10*F10</f>
        <v>1215000</v>
      </c>
      <c r="I10" s="28" t="s">
        <v>7</v>
      </c>
    </row>
    <row r="11" customFormat="false" ht="15" hidden="false" customHeight="false" outlineLevel="0" collapsed="false">
      <c r="A11" s="0" t="s">
        <v>32</v>
      </c>
      <c r="B11" s="5" t="s">
        <v>33</v>
      </c>
      <c r="C11" s="0" t="s">
        <v>198</v>
      </c>
      <c r="D11" s="0" t="s">
        <v>202</v>
      </c>
      <c r="E11" s="0" t="s">
        <v>203</v>
      </c>
      <c r="F11" s="0" t="n">
        <f aca="false">VLOOKUP(D11,DL_DMMH!$A$2:$D$36,4,0)</f>
        <v>5</v>
      </c>
      <c r="G11" s="28" t="n">
        <v>243000</v>
      </c>
      <c r="H11" s="28" t="n">
        <f aca="false">G11*F11</f>
        <v>1215000</v>
      </c>
      <c r="I11" s="28" t="s">
        <v>7</v>
      </c>
    </row>
    <row r="12" customFormat="false" ht="15" hidden="false" customHeight="false" outlineLevel="0" collapsed="false">
      <c r="A12" s="0" t="s">
        <v>36</v>
      </c>
      <c r="B12" s="5" t="s">
        <v>37</v>
      </c>
      <c r="C12" s="0" t="s">
        <v>198</v>
      </c>
      <c r="D12" s="0" t="s">
        <v>202</v>
      </c>
      <c r="E12" s="0" t="s">
        <v>203</v>
      </c>
      <c r="F12" s="0" t="n">
        <f aca="false">VLOOKUP(D12,DL_DMMH!$A$2:$D$36,4,0)</f>
        <v>5</v>
      </c>
      <c r="G12" s="28" t="n">
        <v>243000</v>
      </c>
      <c r="H12" s="28" t="n">
        <f aca="false">G12*F12</f>
        <v>1215000</v>
      </c>
      <c r="I12" s="28" t="s">
        <v>7</v>
      </c>
    </row>
    <row r="13" customFormat="false" ht="15" hidden="false" customHeight="false" outlineLevel="0" collapsed="false">
      <c r="A13" s="0" t="s">
        <v>40</v>
      </c>
      <c r="B13" s="5" t="s">
        <v>41</v>
      </c>
      <c r="C13" s="0" t="s">
        <v>198</v>
      </c>
      <c r="D13" s="0" t="s">
        <v>202</v>
      </c>
      <c r="E13" s="0" t="s">
        <v>203</v>
      </c>
      <c r="F13" s="0" t="n">
        <f aca="false">VLOOKUP(D13,DL_DMMH!$A$2:$D$36,4,0)</f>
        <v>5</v>
      </c>
      <c r="G13" s="28" t="n">
        <v>243000</v>
      </c>
      <c r="H13" s="28" t="n">
        <f aca="false">G13*F13</f>
        <v>1215000</v>
      </c>
      <c r="I13" s="28" t="s">
        <v>7</v>
      </c>
    </row>
    <row r="14" customFormat="false" ht="15" hidden="false" customHeight="false" outlineLevel="0" collapsed="false">
      <c r="A14" s="0" t="s">
        <v>54</v>
      </c>
      <c r="B14" s="5" t="s">
        <v>55</v>
      </c>
      <c r="C14" s="0" t="s">
        <v>198</v>
      </c>
      <c r="D14" s="0" t="s">
        <v>202</v>
      </c>
      <c r="E14" s="0" t="s">
        <v>203</v>
      </c>
      <c r="F14" s="0" t="n">
        <f aca="false">VLOOKUP(D14,DL_DMMH!$A$2:$D$36,4,0)</f>
        <v>5</v>
      </c>
      <c r="G14" s="28" t="n">
        <v>243000</v>
      </c>
      <c r="H14" s="28" t="n">
        <f aca="false">G14*F14</f>
        <v>1215000</v>
      </c>
      <c r="I14" s="28" t="s">
        <v>7</v>
      </c>
    </row>
    <row r="15" customFormat="false" ht="15" hidden="false" customHeight="false" outlineLevel="0" collapsed="false">
      <c r="A15" s="0" t="s">
        <v>70</v>
      </c>
      <c r="B15" s="5" t="s">
        <v>71</v>
      </c>
      <c r="C15" s="0" t="s">
        <v>198</v>
      </c>
      <c r="D15" s="0" t="s">
        <v>202</v>
      </c>
      <c r="E15" s="0" t="s">
        <v>203</v>
      </c>
      <c r="F15" s="0" t="n">
        <f aca="false">VLOOKUP(D15,DL_DMMH!$A$2:$D$36,4,0)</f>
        <v>5</v>
      </c>
      <c r="G15" s="28" t="n">
        <v>243000</v>
      </c>
      <c r="H15" s="28" t="n">
        <f aca="false">G15*F15</f>
        <v>1215000</v>
      </c>
      <c r="I15" s="28" t="s">
        <v>7</v>
      </c>
    </row>
    <row r="16" customFormat="false" ht="15" hidden="false" customHeight="false" outlineLevel="0" collapsed="false">
      <c r="A16" s="0" t="s">
        <v>74</v>
      </c>
      <c r="B16" s="5" t="s">
        <v>75</v>
      </c>
      <c r="C16" s="0" t="s">
        <v>198</v>
      </c>
      <c r="D16" s="0" t="s">
        <v>202</v>
      </c>
      <c r="E16" s="0" t="s">
        <v>203</v>
      </c>
      <c r="F16" s="0" t="n">
        <f aca="false">VLOOKUP(D16,DL_DMMH!$A$2:$D$36,4,0)</f>
        <v>5</v>
      </c>
      <c r="G16" s="28" t="n">
        <v>243000</v>
      </c>
      <c r="H16" s="28" t="n">
        <f aca="false">G16*F16</f>
        <v>1215000</v>
      </c>
      <c r="I16" s="28" t="s">
        <v>7</v>
      </c>
    </row>
    <row r="17" customFormat="false" ht="15" hidden="false" customHeight="false" outlineLevel="0" collapsed="false">
      <c r="A17" s="0" t="s">
        <v>94</v>
      </c>
      <c r="B17" s="5" t="s">
        <v>95</v>
      </c>
      <c r="C17" s="0" t="s">
        <v>198</v>
      </c>
      <c r="D17" s="0" t="s">
        <v>202</v>
      </c>
      <c r="E17" s="0" t="s">
        <v>203</v>
      </c>
      <c r="F17" s="0" t="n">
        <f aca="false">VLOOKUP(D17,DL_DMMH!$A$2:$D$36,4,0)</f>
        <v>5</v>
      </c>
      <c r="G17" s="28" t="n">
        <v>243000</v>
      </c>
      <c r="H17" s="28" t="n">
        <f aca="false">G17*F17</f>
        <v>1215000</v>
      </c>
      <c r="I17" s="28" t="s">
        <v>7</v>
      </c>
    </row>
    <row r="18" customFormat="false" ht="15" hidden="false" customHeight="false" outlineLevel="0" collapsed="false">
      <c r="A18" s="0" t="s">
        <v>96</v>
      </c>
      <c r="B18" s="5" t="s">
        <v>97</v>
      </c>
      <c r="C18" s="0" t="s">
        <v>198</v>
      </c>
      <c r="D18" s="0" t="s">
        <v>202</v>
      </c>
      <c r="E18" s="0" t="s">
        <v>203</v>
      </c>
      <c r="F18" s="0" t="n">
        <f aca="false">VLOOKUP(D18,DL_DMMH!$A$2:$D$36,4,0)</f>
        <v>5</v>
      </c>
      <c r="G18" s="28" t="n">
        <v>243000</v>
      </c>
      <c r="H18" s="28" t="n">
        <f aca="false">G18*F18</f>
        <v>1215000</v>
      </c>
      <c r="I18" s="28" t="s">
        <v>7</v>
      </c>
    </row>
    <row r="19" customFormat="false" ht="15" hidden="false" customHeight="false" outlineLevel="0" collapsed="false">
      <c r="A19" s="0" t="s">
        <v>98</v>
      </c>
      <c r="B19" s="5" t="s">
        <v>99</v>
      </c>
      <c r="C19" s="0" t="s">
        <v>198</v>
      </c>
      <c r="D19" s="0" t="s">
        <v>202</v>
      </c>
      <c r="E19" s="0" t="s">
        <v>203</v>
      </c>
      <c r="F19" s="0" t="n">
        <f aca="false">VLOOKUP(D19,DL_DMMH!$A$2:$D$36,4,0)</f>
        <v>5</v>
      </c>
      <c r="G19" s="28" t="n">
        <v>243000</v>
      </c>
      <c r="H19" s="28" t="n">
        <f aca="false">G19*F19</f>
        <v>1215000</v>
      </c>
      <c r="I19" s="28" t="s">
        <v>7</v>
      </c>
    </row>
    <row r="20" customFormat="false" ht="15" hidden="false" customHeight="false" outlineLevel="0" collapsed="false">
      <c r="A20" s="0" t="s">
        <v>106</v>
      </c>
      <c r="B20" s="5" t="s">
        <v>107</v>
      </c>
      <c r="C20" s="0" t="s">
        <v>198</v>
      </c>
      <c r="D20" s="0" t="s">
        <v>202</v>
      </c>
      <c r="E20" s="0" t="s">
        <v>203</v>
      </c>
      <c r="F20" s="0" t="n">
        <f aca="false">VLOOKUP(D20,DL_DMMH!$A$2:$D$36,4,0)</f>
        <v>5</v>
      </c>
      <c r="G20" s="28" t="n">
        <v>243000</v>
      </c>
      <c r="H20" s="28" t="n">
        <f aca="false">G20*F20</f>
        <v>1215000</v>
      </c>
      <c r="I20" s="28" t="s">
        <v>7</v>
      </c>
    </row>
    <row r="21" customFormat="false" ht="15" hidden="false" customHeight="false" outlineLevel="0" collapsed="false">
      <c r="A21" s="0" t="s">
        <v>112</v>
      </c>
      <c r="B21" s="5" t="s">
        <v>113</v>
      </c>
      <c r="C21" s="0" t="s">
        <v>198</v>
      </c>
      <c r="D21" s="0" t="s">
        <v>202</v>
      </c>
      <c r="E21" s="0" t="s">
        <v>203</v>
      </c>
      <c r="F21" s="0" t="n">
        <f aca="false">VLOOKUP(D21,DL_DMMH!$A$2:$D$36,4,0)</f>
        <v>5</v>
      </c>
      <c r="G21" s="28" t="n">
        <v>243000</v>
      </c>
      <c r="H21" s="28" t="n">
        <f aca="false">G21*F21</f>
        <v>1215000</v>
      </c>
      <c r="I21" s="28" t="s">
        <v>7</v>
      </c>
    </row>
    <row r="22" customFormat="false" ht="15" hidden="false" customHeight="false" outlineLevel="0" collapsed="false">
      <c r="A22" s="0" t="s">
        <v>116</v>
      </c>
      <c r="B22" s="5" t="s">
        <v>117</v>
      </c>
      <c r="C22" s="0" t="s">
        <v>198</v>
      </c>
      <c r="D22" s="0" t="s">
        <v>202</v>
      </c>
      <c r="E22" s="0" t="s">
        <v>203</v>
      </c>
      <c r="F22" s="0" t="n">
        <f aca="false">VLOOKUP(D22,DL_DMMH!$A$2:$D$36,4,0)</f>
        <v>5</v>
      </c>
      <c r="G22" s="28" t="n">
        <v>243000</v>
      </c>
      <c r="H22" s="28" t="n">
        <f aca="false">G22*F22</f>
        <v>1215000</v>
      </c>
      <c r="I22" s="28" t="s">
        <v>7</v>
      </c>
    </row>
    <row r="23" customFormat="false" ht="15" hidden="false" customHeight="false" outlineLevel="0" collapsed="false">
      <c r="A23" s="0" t="s">
        <v>118</v>
      </c>
      <c r="B23" s="5" t="s">
        <v>119</v>
      </c>
      <c r="C23" s="0" t="s">
        <v>198</v>
      </c>
      <c r="D23" s="0" t="s">
        <v>202</v>
      </c>
      <c r="E23" s="0" t="s">
        <v>203</v>
      </c>
      <c r="F23" s="0" t="n">
        <f aca="false">VLOOKUP(D23,DL_DMMH!$A$2:$D$36,4,0)</f>
        <v>5</v>
      </c>
      <c r="G23" s="28" t="n">
        <v>243000</v>
      </c>
      <c r="H23" s="28" t="n">
        <f aca="false">G23*F23</f>
        <v>1215000</v>
      </c>
      <c r="I23" s="28" t="s">
        <v>7</v>
      </c>
    </row>
    <row r="24" customFormat="false" ht="15" hidden="false" customHeight="false" outlineLevel="0" collapsed="false">
      <c r="A24" s="0" t="s">
        <v>122</v>
      </c>
      <c r="B24" s="5" t="s">
        <v>123</v>
      </c>
      <c r="C24" s="0" t="s">
        <v>198</v>
      </c>
      <c r="D24" s="0" t="s">
        <v>202</v>
      </c>
      <c r="E24" s="0" t="s">
        <v>203</v>
      </c>
      <c r="F24" s="0" t="n">
        <f aca="false">VLOOKUP(D24,DL_DMMH!$A$2:$D$36,4,0)</f>
        <v>5</v>
      </c>
      <c r="G24" s="28" t="n">
        <v>243000</v>
      </c>
      <c r="H24" s="28" t="n">
        <f aca="false">G24*F24</f>
        <v>1215000</v>
      </c>
      <c r="I24" s="28" t="s">
        <v>7</v>
      </c>
    </row>
    <row r="25" customFormat="false" ht="15" hidden="false" customHeight="false" outlineLevel="0" collapsed="false">
      <c r="A25" s="0" t="s">
        <v>124</v>
      </c>
      <c r="B25" s="5" t="s">
        <v>125</v>
      </c>
      <c r="C25" s="0" t="s">
        <v>198</v>
      </c>
      <c r="D25" s="0" t="s">
        <v>202</v>
      </c>
      <c r="E25" s="0" t="s">
        <v>203</v>
      </c>
      <c r="F25" s="0" t="n">
        <f aca="false">VLOOKUP(D25,DL_DMMH!$A$2:$D$36,4,0)</f>
        <v>5</v>
      </c>
      <c r="G25" s="28" t="n">
        <v>243000</v>
      </c>
      <c r="H25" s="28" t="n">
        <f aca="false">G25*F25</f>
        <v>1215000</v>
      </c>
      <c r="I25" s="28" t="s">
        <v>7</v>
      </c>
    </row>
    <row r="26" customFormat="false" ht="15" hidden="false" customHeight="false" outlineLevel="0" collapsed="false">
      <c r="A26" s="0" t="s">
        <v>128</v>
      </c>
      <c r="B26" s="5" t="s">
        <v>129</v>
      </c>
      <c r="C26" s="0" t="s">
        <v>198</v>
      </c>
      <c r="D26" s="0" t="s">
        <v>202</v>
      </c>
      <c r="E26" s="0" t="s">
        <v>203</v>
      </c>
      <c r="F26" s="0" t="n">
        <f aca="false">VLOOKUP(D26,DL_DMMH!$A$2:$D$36,4,0)</f>
        <v>5</v>
      </c>
      <c r="G26" s="28" t="n">
        <v>243000</v>
      </c>
      <c r="H26" s="28" t="n">
        <f aca="false">G26*F26</f>
        <v>1215000</v>
      </c>
      <c r="I26" s="28" t="s">
        <v>7</v>
      </c>
    </row>
    <row r="27" customFormat="false" ht="15" hidden="false" customHeight="false" outlineLevel="0" collapsed="false">
      <c r="A27" s="0" t="s">
        <v>130</v>
      </c>
      <c r="B27" s="5" t="s">
        <v>131</v>
      </c>
      <c r="C27" s="0" t="s">
        <v>198</v>
      </c>
      <c r="D27" s="0" t="s">
        <v>202</v>
      </c>
      <c r="E27" s="0" t="s">
        <v>203</v>
      </c>
      <c r="F27" s="0" t="n">
        <f aca="false">VLOOKUP(D27,DL_DMMH!$A$2:$D$36,4,0)</f>
        <v>5</v>
      </c>
      <c r="G27" s="28" t="n">
        <v>243000</v>
      </c>
      <c r="H27" s="28" t="n">
        <f aca="false">G27*F27</f>
        <v>1215000</v>
      </c>
      <c r="I27" s="28" t="s">
        <v>7</v>
      </c>
    </row>
    <row r="28" customFormat="false" ht="15" hidden="false" customHeight="false" outlineLevel="0" collapsed="false">
      <c r="A28" s="0" t="s">
        <v>136</v>
      </c>
      <c r="B28" s="5" t="s">
        <v>137</v>
      </c>
      <c r="C28" s="0" t="s">
        <v>198</v>
      </c>
      <c r="D28" s="0" t="s">
        <v>202</v>
      </c>
      <c r="E28" s="0" t="s">
        <v>203</v>
      </c>
      <c r="F28" s="0" t="n">
        <f aca="false">VLOOKUP(D28,DL_DMMH!$A$2:$D$36,4,0)</f>
        <v>5</v>
      </c>
      <c r="G28" s="28" t="n">
        <v>243000</v>
      </c>
      <c r="H28" s="28" t="n">
        <f aca="false">G28*F28</f>
        <v>1215000</v>
      </c>
      <c r="I28" s="28" t="s">
        <v>7</v>
      </c>
    </row>
    <row r="29" customFormat="false" ht="15" hidden="false" customHeight="false" outlineLevel="0" collapsed="false">
      <c r="A29" s="0" t="s">
        <v>143</v>
      </c>
      <c r="B29" s="5" t="s">
        <v>144</v>
      </c>
      <c r="C29" s="0" t="s">
        <v>198</v>
      </c>
      <c r="D29" s="0" t="s">
        <v>202</v>
      </c>
      <c r="E29" s="0" t="s">
        <v>203</v>
      </c>
      <c r="F29" s="0" t="n">
        <f aca="false">VLOOKUP(D29,DL_DMMH!$A$2:$D$36,4,0)</f>
        <v>5</v>
      </c>
      <c r="G29" s="28" t="n">
        <v>243000</v>
      </c>
      <c r="H29" s="28" t="n">
        <f aca="false">G29*F29</f>
        <v>1215000</v>
      </c>
      <c r="I29" s="28" t="s">
        <v>7</v>
      </c>
    </row>
    <row r="30" customFormat="false" ht="15" hidden="false" customHeight="false" outlineLevel="0" collapsed="false">
      <c r="A30" s="0" t="s">
        <v>149</v>
      </c>
      <c r="B30" s="5" t="s">
        <v>150</v>
      </c>
      <c r="C30" s="0" t="s">
        <v>198</v>
      </c>
      <c r="D30" s="0" t="s">
        <v>202</v>
      </c>
      <c r="E30" s="0" t="s">
        <v>203</v>
      </c>
      <c r="F30" s="0" t="n">
        <f aca="false">VLOOKUP(D30,DL_DMMH!$A$2:$D$36,4,0)</f>
        <v>5</v>
      </c>
      <c r="G30" s="28" t="n">
        <v>243000</v>
      </c>
      <c r="H30" s="28" t="n">
        <f aca="false">G30*F30</f>
        <v>1215000</v>
      </c>
      <c r="I30" s="28" t="s">
        <v>7</v>
      </c>
    </row>
    <row r="31" customFormat="false" ht="15" hidden="false" customHeight="false" outlineLevel="0" collapsed="false">
      <c r="A31" s="0" t="s">
        <v>151</v>
      </c>
      <c r="B31" s="5" t="s">
        <v>152</v>
      </c>
      <c r="C31" s="0" t="s">
        <v>198</v>
      </c>
      <c r="D31" s="0" t="s">
        <v>202</v>
      </c>
      <c r="E31" s="0" t="s">
        <v>203</v>
      </c>
      <c r="F31" s="0" t="n">
        <f aca="false">VLOOKUP(D31,DL_DMMH!$A$2:$D$36,4,0)</f>
        <v>5</v>
      </c>
      <c r="G31" s="28" t="n">
        <v>243000</v>
      </c>
      <c r="H31" s="28" t="n">
        <f aca="false">G31*F31</f>
        <v>1215000</v>
      </c>
      <c r="I31" s="28" t="s">
        <v>7</v>
      </c>
    </row>
    <row r="32" customFormat="false" ht="15" hidden="false" customHeight="false" outlineLevel="0" collapsed="false">
      <c r="A32" s="0" t="s">
        <v>153</v>
      </c>
      <c r="B32" s="5" t="s">
        <v>154</v>
      </c>
      <c r="C32" s="0" t="s">
        <v>198</v>
      </c>
      <c r="D32" s="0" t="s">
        <v>202</v>
      </c>
      <c r="E32" s="0" t="s">
        <v>203</v>
      </c>
      <c r="F32" s="0" t="n">
        <f aca="false">VLOOKUP(D32,DL_DMMH!$A$2:$D$36,4,0)</f>
        <v>5</v>
      </c>
      <c r="G32" s="28" t="n">
        <v>243000</v>
      </c>
      <c r="H32" s="28" t="n">
        <f aca="false">G32*F32</f>
        <v>1215000</v>
      </c>
      <c r="I32" s="28" t="s">
        <v>7</v>
      </c>
    </row>
    <row r="33" customFormat="false" ht="15" hidden="false" customHeight="false" outlineLevel="0" collapsed="false">
      <c r="A33" s="0" t="s">
        <v>159</v>
      </c>
      <c r="B33" s="5" t="s">
        <v>160</v>
      </c>
      <c r="C33" s="0" t="s">
        <v>198</v>
      </c>
      <c r="D33" s="0" t="s">
        <v>202</v>
      </c>
      <c r="E33" s="0" t="s">
        <v>203</v>
      </c>
      <c r="F33" s="0" t="n">
        <f aca="false">VLOOKUP(D33,DL_DMMH!$A$2:$D$36,4,0)</f>
        <v>5</v>
      </c>
      <c r="G33" s="28" t="n">
        <v>243000</v>
      </c>
      <c r="H33" s="28" t="n">
        <f aca="false">G33*F33</f>
        <v>1215000</v>
      </c>
      <c r="I33" s="28" t="s">
        <v>7</v>
      </c>
    </row>
    <row r="34" customFormat="false" ht="15" hidden="false" customHeight="false" outlineLevel="0" collapsed="false">
      <c r="A34" s="0" t="s">
        <v>163</v>
      </c>
      <c r="B34" s="5" t="s">
        <v>164</v>
      </c>
      <c r="C34" s="0" t="s">
        <v>198</v>
      </c>
      <c r="D34" s="0" t="s">
        <v>202</v>
      </c>
      <c r="E34" s="0" t="s">
        <v>203</v>
      </c>
      <c r="F34" s="0" t="n">
        <f aca="false">VLOOKUP(D34,DL_DMMH!$A$2:$D$36,4,0)</f>
        <v>5</v>
      </c>
      <c r="G34" s="28" t="n">
        <v>243000</v>
      </c>
      <c r="H34" s="28" t="n">
        <f aca="false">G34*F34</f>
        <v>1215000</v>
      </c>
      <c r="I34" s="28" t="s">
        <v>7</v>
      </c>
    </row>
    <row r="35" customFormat="false" ht="15" hidden="false" customHeight="false" outlineLevel="0" collapsed="false">
      <c r="A35" s="0" t="s">
        <v>165</v>
      </c>
      <c r="B35" s="5" t="s">
        <v>166</v>
      </c>
      <c r="C35" s="0" t="s">
        <v>198</v>
      </c>
      <c r="D35" s="0" t="s">
        <v>202</v>
      </c>
      <c r="E35" s="0" t="s">
        <v>203</v>
      </c>
      <c r="F35" s="0" t="n">
        <f aca="false">VLOOKUP(D35,DL_DMMH!$A$2:$D$36,4,0)</f>
        <v>5</v>
      </c>
      <c r="G35" s="28" t="n">
        <v>243000</v>
      </c>
      <c r="H35" s="28" t="n">
        <f aca="false">G35*F35</f>
        <v>1215000</v>
      </c>
      <c r="I35" s="28" t="s">
        <v>7</v>
      </c>
    </row>
    <row r="36" customFormat="false" ht="15" hidden="false" customHeight="false" outlineLevel="0" collapsed="false">
      <c r="A36" s="0" t="s">
        <v>175</v>
      </c>
      <c r="B36" s="5" t="s">
        <v>176</v>
      </c>
      <c r="C36" s="0" t="s">
        <v>198</v>
      </c>
      <c r="D36" s="0" t="s">
        <v>202</v>
      </c>
      <c r="E36" s="0" t="s">
        <v>203</v>
      </c>
      <c r="F36" s="0" t="n">
        <f aca="false">VLOOKUP(D36,DL_DMMH!$A$2:$D$36,4,0)</f>
        <v>5</v>
      </c>
      <c r="G36" s="28" t="n">
        <v>243000</v>
      </c>
      <c r="H36" s="28" t="n">
        <f aca="false">G36*F36</f>
        <v>1215000</v>
      </c>
      <c r="I36" s="28" t="s">
        <v>7</v>
      </c>
    </row>
    <row r="37" customFormat="false" ht="15" hidden="false" customHeight="false" outlineLevel="0" collapsed="false">
      <c r="A37" s="0" t="s">
        <v>181</v>
      </c>
      <c r="B37" s="5" t="s">
        <v>182</v>
      </c>
      <c r="C37" s="0" t="s">
        <v>198</v>
      </c>
      <c r="D37" s="0" t="s">
        <v>202</v>
      </c>
      <c r="E37" s="0" t="s">
        <v>203</v>
      </c>
      <c r="F37" s="0" t="n">
        <f aca="false">VLOOKUP(D37,DL_DMMH!$A$2:$D$36,4,0)</f>
        <v>5</v>
      </c>
      <c r="G37" s="28" t="n">
        <v>243000</v>
      </c>
      <c r="H37" s="28" t="n">
        <f aca="false">G37*F37</f>
        <v>1215000</v>
      </c>
      <c r="I37" s="28" t="s">
        <v>7</v>
      </c>
    </row>
    <row r="38" customFormat="false" ht="15" hidden="false" customHeight="false" outlineLevel="0" collapsed="false">
      <c r="A38" s="0" t="s">
        <v>185</v>
      </c>
      <c r="B38" s="5" t="s">
        <v>186</v>
      </c>
      <c r="C38" s="0" t="s">
        <v>198</v>
      </c>
      <c r="D38" s="0" t="s">
        <v>202</v>
      </c>
      <c r="E38" s="0" t="s">
        <v>203</v>
      </c>
      <c r="F38" s="0" t="n">
        <f aca="false">VLOOKUP(D38,DL_DMMH!$A$2:$D$36,4,0)</f>
        <v>5</v>
      </c>
      <c r="G38" s="28" t="n">
        <v>243000</v>
      </c>
      <c r="H38" s="28" t="n">
        <f aca="false">G38*F38</f>
        <v>1215000</v>
      </c>
      <c r="I38" s="28" t="s">
        <v>7</v>
      </c>
    </row>
    <row r="39" customFormat="false" ht="15" hidden="false" customHeight="false" outlineLevel="0" collapsed="false">
      <c r="A39" s="0" t="s">
        <v>189</v>
      </c>
      <c r="B39" s="5" t="s">
        <v>190</v>
      </c>
      <c r="C39" s="0" t="s">
        <v>198</v>
      </c>
      <c r="D39" s="0" t="s">
        <v>202</v>
      </c>
      <c r="E39" s="0" t="s">
        <v>203</v>
      </c>
      <c r="F39" s="0" t="n">
        <f aca="false">VLOOKUP(D39,DL_DMMH!$A$2:$D$36,4,0)</f>
        <v>5</v>
      </c>
      <c r="G39" s="28" t="n">
        <v>243000</v>
      </c>
      <c r="H39" s="28" t="n">
        <f aca="false">G39*F39</f>
        <v>1215000</v>
      </c>
      <c r="I39" s="28" t="s">
        <v>7</v>
      </c>
    </row>
    <row r="40" customFormat="false" ht="15" hidden="false" customHeight="false" outlineLevel="0" collapsed="false">
      <c r="A40" s="0" t="s">
        <v>18</v>
      </c>
      <c r="B40" s="5" t="s">
        <v>19</v>
      </c>
      <c r="C40" s="0" t="s">
        <v>201</v>
      </c>
      <c r="D40" s="0" t="s">
        <v>202</v>
      </c>
      <c r="E40" s="0" t="s">
        <v>203</v>
      </c>
      <c r="F40" s="0" t="n">
        <f aca="false">VLOOKUP(D40,DL_DMMH!$A$2:$D$36,4,0)</f>
        <v>5</v>
      </c>
      <c r="G40" s="28" t="n">
        <v>243000</v>
      </c>
      <c r="H40" s="28" t="n">
        <f aca="false">G40*F40</f>
        <v>1215000</v>
      </c>
      <c r="I40" s="28" t="s">
        <v>7</v>
      </c>
    </row>
    <row r="41" customFormat="false" ht="15" hidden="false" customHeight="false" outlineLevel="0" collapsed="false">
      <c r="A41" s="0" t="s">
        <v>140</v>
      </c>
      <c r="B41" s="5" t="s">
        <v>141</v>
      </c>
      <c r="C41" s="0" t="s">
        <v>198</v>
      </c>
      <c r="D41" s="0" t="s">
        <v>204</v>
      </c>
      <c r="E41" s="0" t="s">
        <v>200</v>
      </c>
      <c r="F41" s="0" t="n">
        <f aca="false">VLOOKUP(D41,DL_DMMH!$A$2:$D$36,4,0)</f>
        <v>5</v>
      </c>
      <c r="G41" s="28" t="n">
        <v>0</v>
      </c>
      <c r="H41" s="28" t="n">
        <f aca="false">G41*F41</f>
        <v>0</v>
      </c>
      <c r="I41" s="28" t="s">
        <v>7</v>
      </c>
      <c r="J41" s="24" t="s">
        <v>142</v>
      </c>
    </row>
    <row r="42" customFormat="false" ht="15" hidden="false" customHeight="false" outlineLevel="0" collapsed="false">
      <c r="A42" s="0" t="s">
        <v>28</v>
      </c>
      <c r="B42" s="5" t="s">
        <v>29</v>
      </c>
      <c r="C42" s="0" t="s">
        <v>198</v>
      </c>
      <c r="D42" s="0" t="s">
        <v>204</v>
      </c>
      <c r="E42" s="0" t="s">
        <v>200</v>
      </c>
      <c r="F42" s="0" t="n">
        <f aca="false">VLOOKUP(D42,DL_DMMH!$A$2:$D$36,4,0)</f>
        <v>5</v>
      </c>
      <c r="G42" s="28" t="n">
        <v>243000</v>
      </c>
      <c r="H42" s="28" t="n">
        <f aca="false">G42*F42</f>
        <v>1215000</v>
      </c>
      <c r="I42" s="28" t="s">
        <v>7</v>
      </c>
    </row>
    <row r="43" customFormat="false" ht="15" hidden="false" customHeight="false" outlineLevel="0" collapsed="false">
      <c r="A43" s="0" t="s">
        <v>30</v>
      </c>
      <c r="B43" s="5" t="s">
        <v>31</v>
      </c>
      <c r="C43" s="0" t="s">
        <v>198</v>
      </c>
      <c r="D43" s="0" t="s">
        <v>204</v>
      </c>
      <c r="E43" s="0" t="s">
        <v>200</v>
      </c>
      <c r="F43" s="0" t="n">
        <f aca="false">VLOOKUP(D43,DL_DMMH!$A$2:$D$36,4,0)</f>
        <v>5</v>
      </c>
      <c r="G43" s="28" t="n">
        <v>243000</v>
      </c>
      <c r="H43" s="28" t="n">
        <f aca="false">G43*F43</f>
        <v>1215000</v>
      </c>
      <c r="I43" s="28" t="s">
        <v>7</v>
      </c>
    </row>
    <row r="44" customFormat="false" ht="15" hidden="false" customHeight="false" outlineLevel="0" collapsed="false">
      <c r="A44" s="0" t="s">
        <v>116</v>
      </c>
      <c r="B44" s="5" t="s">
        <v>117</v>
      </c>
      <c r="C44" s="0" t="s">
        <v>198</v>
      </c>
      <c r="D44" s="0" t="s">
        <v>204</v>
      </c>
      <c r="E44" s="0" t="s">
        <v>200</v>
      </c>
      <c r="F44" s="0" t="n">
        <f aca="false">VLOOKUP(D44,DL_DMMH!$A$2:$D$36,4,0)</f>
        <v>5</v>
      </c>
      <c r="G44" s="28" t="n">
        <v>243000</v>
      </c>
      <c r="H44" s="28" t="n">
        <f aca="false">G44*F44</f>
        <v>1215000</v>
      </c>
      <c r="I44" s="28" t="s">
        <v>7</v>
      </c>
    </row>
    <row r="45" customFormat="false" ht="15" hidden="false" customHeight="false" outlineLevel="0" collapsed="false">
      <c r="A45" s="0" t="s">
        <v>98</v>
      </c>
      <c r="B45" s="5" t="s">
        <v>99</v>
      </c>
      <c r="C45" s="0" t="s">
        <v>198</v>
      </c>
      <c r="D45" s="0" t="s">
        <v>204</v>
      </c>
      <c r="E45" s="0" t="s">
        <v>200</v>
      </c>
      <c r="F45" s="0" t="n">
        <f aca="false">VLOOKUP(D45,DL_DMMH!$A$2:$D$36,4,0)</f>
        <v>5</v>
      </c>
      <c r="G45" s="28" t="n">
        <v>243000</v>
      </c>
      <c r="H45" s="28" t="n">
        <f aca="false">G45*F45</f>
        <v>1215000</v>
      </c>
      <c r="I45" s="28" t="s">
        <v>7</v>
      </c>
    </row>
    <row r="46" customFormat="false" ht="15" hidden="false" customHeight="false" outlineLevel="0" collapsed="false">
      <c r="A46" s="0" t="s">
        <v>155</v>
      </c>
      <c r="B46" s="5" t="s">
        <v>156</v>
      </c>
      <c r="C46" s="0" t="s">
        <v>198</v>
      </c>
      <c r="D46" s="0" t="s">
        <v>204</v>
      </c>
      <c r="E46" s="0" t="s">
        <v>200</v>
      </c>
      <c r="F46" s="0" t="n">
        <f aca="false">VLOOKUP(D46,DL_DMMH!$A$2:$D$36,4,0)</f>
        <v>5</v>
      </c>
      <c r="G46" s="28" t="n">
        <v>243000</v>
      </c>
      <c r="H46" s="28" t="n">
        <f aca="false">G46*F46</f>
        <v>1215000</v>
      </c>
      <c r="I46" s="28" t="s">
        <v>7</v>
      </c>
    </row>
    <row r="47" customFormat="false" ht="15" hidden="false" customHeight="false" outlineLevel="0" collapsed="false">
      <c r="A47" s="0" t="s">
        <v>20</v>
      </c>
      <c r="B47" s="5" t="s">
        <v>21</v>
      </c>
      <c r="C47" s="0" t="s">
        <v>201</v>
      </c>
      <c r="D47" s="0" t="s">
        <v>204</v>
      </c>
      <c r="E47" s="0" t="s">
        <v>200</v>
      </c>
      <c r="F47" s="0" t="n">
        <f aca="false">VLOOKUP(D47,DL_DMMH!$A$2:$D$36,4,0)</f>
        <v>5</v>
      </c>
      <c r="G47" s="28" t="n">
        <v>243000</v>
      </c>
      <c r="H47" s="28" t="n">
        <f aca="false">G47*F47</f>
        <v>1215000</v>
      </c>
      <c r="I47" s="28" t="s">
        <v>7</v>
      </c>
    </row>
    <row r="48" customFormat="false" ht="15" hidden="false" customHeight="false" outlineLevel="0" collapsed="false">
      <c r="A48" s="0" t="s">
        <v>145</v>
      </c>
      <c r="B48" s="5" t="s">
        <v>146</v>
      </c>
      <c r="C48" s="0" t="s">
        <v>198</v>
      </c>
      <c r="D48" s="0" t="s">
        <v>204</v>
      </c>
      <c r="E48" s="0" t="s">
        <v>200</v>
      </c>
      <c r="F48" s="0" t="n">
        <f aca="false">VLOOKUP(D48,DL_DMMH!$A$2:$D$36,4,0)</f>
        <v>5</v>
      </c>
      <c r="G48" s="28" t="n">
        <v>243000</v>
      </c>
      <c r="H48" s="28" t="n">
        <f aca="false">G48*F48</f>
        <v>1215000</v>
      </c>
      <c r="I48" s="28" t="s">
        <v>7</v>
      </c>
    </row>
    <row r="49" customFormat="false" ht="15" hidden="false" customHeight="false" outlineLevel="0" collapsed="false">
      <c r="A49" s="0" t="s">
        <v>122</v>
      </c>
      <c r="B49" s="5" t="s">
        <v>123</v>
      </c>
      <c r="C49" s="0" t="s">
        <v>198</v>
      </c>
      <c r="D49" s="0" t="s">
        <v>204</v>
      </c>
      <c r="E49" s="0" t="s">
        <v>200</v>
      </c>
      <c r="F49" s="0" t="n">
        <f aca="false">VLOOKUP(D49,DL_DMMH!$A$2:$D$36,4,0)</f>
        <v>5</v>
      </c>
      <c r="G49" s="28" t="n">
        <v>243000</v>
      </c>
      <c r="H49" s="28" t="n">
        <f aca="false">G49*F49</f>
        <v>1215000</v>
      </c>
      <c r="I49" s="28" t="s">
        <v>7</v>
      </c>
    </row>
    <row r="50" customFormat="false" ht="15" hidden="false" customHeight="false" outlineLevel="0" collapsed="false">
      <c r="A50" s="0" t="s">
        <v>82</v>
      </c>
      <c r="B50" s="5" t="s">
        <v>83</v>
      </c>
      <c r="C50" s="0" t="s">
        <v>198</v>
      </c>
      <c r="D50" s="0" t="s">
        <v>204</v>
      </c>
      <c r="E50" s="0" t="s">
        <v>200</v>
      </c>
      <c r="F50" s="0" t="n">
        <f aca="false">VLOOKUP(D50,DL_DMMH!$A$2:$D$36,4,0)</f>
        <v>5</v>
      </c>
      <c r="G50" s="28" t="n">
        <v>243000</v>
      </c>
      <c r="H50" s="28" t="n">
        <f aca="false">G50*F50</f>
        <v>1215000</v>
      </c>
      <c r="I50" s="28" t="s">
        <v>7</v>
      </c>
    </row>
    <row r="51" customFormat="false" ht="15" hidden="false" customHeight="false" outlineLevel="0" collapsed="false">
      <c r="A51" s="0" t="s">
        <v>92</v>
      </c>
      <c r="B51" s="5" t="s">
        <v>93</v>
      </c>
      <c r="C51" s="0" t="s">
        <v>198</v>
      </c>
      <c r="D51" s="0" t="s">
        <v>204</v>
      </c>
      <c r="E51" s="0" t="s">
        <v>200</v>
      </c>
      <c r="F51" s="0" t="n">
        <f aca="false">VLOOKUP(D51,DL_DMMH!$A$2:$D$36,4,0)</f>
        <v>5</v>
      </c>
      <c r="G51" s="28" t="n">
        <v>243000</v>
      </c>
      <c r="H51" s="28" t="n">
        <f aca="false">G51*F51</f>
        <v>1215000</v>
      </c>
      <c r="I51" s="28" t="s">
        <v>7</v>
      </c>
    </row>
    <row r="52" customFormat="false" ht="15" hidden="false" customHeight="false" outlineLevel="0" collapsed="false">
      <c r="A52" s="0" t="s">
        <v>98</v>
      </c>
      <c r="B52" s="5" t="s">
        <v>99</v>
      </c>
      <c r="C52" s="0" t="s">
        <v>198</v>
      </c>
      <c r="D52" s="0" t="s">
        <v>204</v>
      </c>
      <c r="E52" s="0" t="s">
        <v>200</v>
      </c>
      <c r="F52" s="0" t="n">
        <f aca="false">VLOOKUP(D52,DL_DMMH!$A$2:$D$36,4,0)</f>
        <v>5</v>
      </c>
      <c r="G52" s="28" t="n">
        <v>243000</v>
      </c>
      <c r="H52" s="28" t="n">
        <f aca="false">G52*F52</f>
        <v>1215000</v>
      </c>
      <c r="I52" s="28" t="s">
        <v>7</v>
      </c>
    </row>
    <row r="53" customFormat="false" ht="15" hidden="false" customHeight="false" outlineLevel="0" collapsed="false">
      <c r="A53" s="0" t="s">
        <v>151</v>
      </c>
      <c r="B53" s="5" t="s">
        <v>152</v>
      </c>
      <c r="C53" s="0" t="s">
        <v>198</v>
      </c>
      <c r="D53" s="0" t="s">
        <v>204</v>
      </c>
      <c r="E53" s="0" t="s">
        <v>200</v>
      </c>
      <c r="F53" s="0" t="n">
        <f aca="false">VLOOKUP(D53,DL_DMMH!$A$2:$D$36,4,0)</f>
        <v>5</v>
      </c>
      <c r="G53" s="28" t="n">
        <v>243000</v>
      </c>
      <c r="H53" s="28" t="n">
        <f aca="false">G53*F53</f>
        <v>1215000</v>
      </c>
      <c r="I53" s="28" t="s">
        <v>7</v>
      </c>
    </row>
    <row r="54" customFormat="false" ht="15" hidden="false" customHeight="false" outlineLevel="0" collapsed="false">
      <c r="A54" s="0" t="s">
        <v>22</v>
      </c>
      <c r="B54" s="5" t="s">
        <v>23</v>
      </c>
      <c r="C54" s="0" t="s">
        <v>201</v>
      </c>
      <c r="D54" s="0" t="s">
        <v>204</v>
      </c>
      <c r="E54" s="0" t="s">
        <v>200</v>
      </c>
      <c r="F54" s="0" t="n">
        <f aca="false">VLOOKUP(D54,DL_DMMH!$A$2:$D$36,4,0)</f>
        <v>5</v>
      </c>
      <c r="G54" s="28" t="n">
        <v>243000</v>
      </c>
      <c r="H54" s="28" t="n">
        <f aca="false">G54*F54</f>
        <v>1215000</v>
      </c>
      <c r="I54" s="28" t="s">
        <v>7</v>
      </c>
    </row>
    <row r="55" customFormat="false" ht="15" hidden="false" customHeight="false" outlineLevel="0" collapsed="false">
      <c r="A55" s="0" t="s">
        <v>140</v>
      </c>
      <c r="B55" s="5" t="s">
        <v>141</v>
      </c>
      <c r="C55" s="0" t="s">
        <v>198</v>
      </c>
      <c r="D55" s="0" t="s">
        <v>205</v>
      </c>
      <c r="E55" s="0" t="s">
        <v>200</v>
      </c>
      <c r="F55" s="0" t="n">
        <f aca="false">VLOOKUP(D55,DL_DMMH!$A$2:$D$36,4,0)</f>
        <v>5</v>
      </c>
      <c r="G55" s="28" t="n">
        <v>0</v>
      </c>
      <c r="H55" s="28" t="n">
        <f aca="false">G55*F55</f>
        <v>0</v>
      </c>
      <c r="I55" s="28" t="s">
        <v>7</v>
      </c>
      <c r="J55" s="24" t="s">
        <v>142</v>
      </c>
    </row>
    <row r="56" customFormat="false" ht="15" hidden="false" customHeight="false" outlineLevel="0" collapsed="false">
      <c r="A56" s="0" t="s">
        <v>151</v>
      </c>
      <c r="B56" s="5" t="s">
        <v>152</v>
      </c>
      <c r="C56" s="0" t="s">
        <v>198</v>
      </c>
      <c r="D56" s="0" t="s">
        <v>205</v>
      </c>
      <c r="E56" s="0" t="s">
        <v>200</v>
      </c>
      <c r="F56" s="0" t="n">
        <f aca="false">VLOOKUP(D56,DL_DMMH!$A$2:$D$36,4,0)</f>
        <v>5</v>
      </c>
      <c r="G56" s="28" t="n">
        <v>243000</v>
      </c>
      <c r="H56" s="28" t="n">
        <f aca="false">G56*F56</f>
        <v>1215000</v>
      </c>
      <c r="I56" s="28" t="s">
        <v>7</v>
      </c>
    </row>
    <row r="57" customFormat="false" ht="15" hidden="false" customHeight="false" outlineLevel="0" collapsed="false">
      <c r="A57" s="0" t="s">
        <v>22</v>
      </c>
      <c r="B57" s="5" t="s">
        <v>23</v>
      </c>
      <c r="C57" s="0" t="s">
        <v>201</v>
      </c>
      <c r="D57" s="0" t="s">
        <v>205</v>
      </c>
      <c r="E57" s="0" t="s">
        <v>200</v>
      </c>
      <c r="F57" s="0" t="n">
        <f aca="false">VLOOKUP(D57,DL_DMMH!$A$2:$D$36,4,0)</f>
        <v>5</v>
      </c>
      <c r="G57" s="28" t="n">
        <v>243000</v>
      </c>
      <c r="H57" s="28" t="n">
        <f aca="false">G57*F57</f>
        <v>1215000</v>
      </c>
      <c r="I57" s="28" t="s">
        <v>7</v>
      </c>
    </row>
    <row r="58" customFormat="false" ht="15" hidden="false" customHeight="false" outlineLevel="0" collapsed="false">
      <c r="A58" s="0" t="s">
        <v>28</v>
      </c>
      <c r="B58" s="5" t="s">
        <v>29</v>
      </c>
      <c r="C58" s="0" t="s">
        <v>198</v>
      </c>
      <c r="D58" s="0" t="s">
        <v>206</v>
      </c>
      <c r="E58" s="0" t="s">
        <v>203</v>
      </c>
      <c r="F58" s="0" t="n">
        <f aca="false">VLOOKUP(D58,DL_DMMH!$A$2:$D$36,4,0)</f>
        <v>5</v>
      </c>
      <c r="G58" s="28" t="n">
        <v>243000</v>
      </c>
      <c r="H58" s="28" t="n">
        <f aca="false">G58*F58</f>
        <v>1215000</v>
      </c>
      <c r="I58" s="28" t="s">
        <v>6</v>
      </c>
    </row>
    <row r="59" customFormat="false" ht="15" hidden="false" customHeight="false" outlineLevel="0" collapsed="false">
      <c r="A59" s="0" t="s">
        <v>30</v>
      </c>
      <c r="B59" s="5" t="s">
        <v>31</v>
      </c>
      <c r="C59" s="0" t="s">
        <v>198</v>
      </c>
      <c r="D59" s="0" t="s">
        <v>206</v>
      </c>
      <c r="E59" s="0" t="s">
        <v>203</v>
      </c>
      <c r="F59" s="0" t="n">
        <f aca="false">VLOOKUP(D59,DL_DMMH!$A$2:$D$36,4,0)</f>
        <v>5</v>
      </c>
      <c r="G59" s="28" t="n">
        <v>243000</v>
      </c>
      <c r="H59" s="28" t="n">
        <f aca="false">G59*F59</f>
        <v>1215000</v>
      </c>
      <c r="I59" s="28" t="s">
        <v>6</v>
      </c>
    </row>
    <row r="60" customFormat="false" ht="15" hidden="false" customHeight="false" outlineLevel="0" collapsed="false">
      <c r="A60" s="0" t="s">
        <v>32</v>
      </c>
      <c r="B60" s="5" t="s">
        <v>33</v>
      </c>
      <c r="C60" s="0" t="s">
        <v>198</v>
      </c>
      <c r="D60" s="0" t="s">
        <v>206</v>
      </c>
      <c r="E60" s="0" t="s">
        <v>203</v>
      </c>
      <c r="F60" s="0" t="n">
        <f aca="false">VLOOKUP(D60,DL_DMMH!$A$2:$D$36,4,0)</f>
        <v>5</v>
      </c>
      <c r="G60" s="28" t="n">
        <v>243000</v>
      </c>
      <c r="H60" s="28" t="n">
        <f aca="false">G60*F60</f>
        <v>1215000</v>
      </c>
      <c r="I60" s="28" t="s">
        <v>6</v>
      </c>
    </row>
    <row r="61" customFormat="false" ht="15" hidden="false" customHeight="false" outlineLevel="0" collapsed="false">
      <c r="A61" s="0" t="s">
        <v>34</v>
      </c>
      <c r="B61" s="5" t="s">
        <v>35</v>
      </c>
      <c r="C61" s="0" t="s">
        <v>198</v>
      </c>
      <c r="D61" s="0" t="s">
        <v>206</v>
      </c>
      <c r="E61" s="0" t="s">
        <v>203</v>
      </c>
      <c r="F61" s="0" t="n">
        <f aca="false">VLOOKUP(D61,DL_DMMH!$A$2:$D$36,4,0)</f>
        <v>5</v>
      </c>
      <c r="G61" s="28" t="n">
        <v>243000</v>
      </c>
      <c r="H61" s="28" t="n">
        <f aca="false">G61*F61</f>
        <v>1215000</v>
      </c>
      <c r="I61" s="28" t="s">
        <v>6</v>
      </c>
    </row>
    <row r="62" customFormat="false" ht="15" hidden="false" customHeight="false" outlineLevel="0" collapsed="false">
      <c r="A62" s="0" t="s">
        <v>36</v>
      </c>
      <c r="B62" s="5" t="s">
        <v>37</v>
      </c>
      <c r="C62" s="0" t="s">
        <v>198</v>
      </c>
      <c r="D62" s="0" t="s">
        <v>206</v>
      </c>
      <c r="E62" s="0" t="s">
        <v>203</v>
      </c>
      <c r="F62" s="0" t="n">
        <f aca="false">VLOOKUP(D62,DL_DMMH!$A$2:$D$36,4,0)</f>
        <v>5</v>
      </c>
      <c r="G62" s="28" t="n">
        <v>243000</v>
      </c>
      <c r="H62" s="28" t="n">
        <f aca="false">G62*F62</f>
        <v>1215000</v>
      </c>
      <c r="I62" s="28" t="s">
        <v>6</v>
      </c>
    </row>
    <row r="63" customFormat="false" ht="15" hidden="false" customHeight="false" outlineLevel="0" collapsed="false">
      <c r="A63" s="0" t="s">
        <v>38</v>
      </c>
      <c r="B63" s="5" t="s">
        <v>39</v>
      </c>
      <c r="C63" s="0" t="s">
        <v>198</v>
      </c>
      <c r="D63" s="0" t="s">
        <v>206</v>
      </c>
      <c r="E63" s="0" t="s">
        <v>203</v>
      </c>
      <c r="F63" s="0" t="n">
        <f aca="false">VLOOKUP(D63,DL_DMMH!$A$2:$D$36,4,0)</f>
        <v>5</v>
      </c>
      <c r="G63" s="28" t="n">
        <v>243000</v>
      </c>
      <c r="H63" s="28" t="n">
        <f aca="false">G63*F63</f>
        <v>1215000</v>
      </c>
      <c r="I63" s="28" t="s">
        <v>6</v>
      </c>
    </row>
    <row r="64" customFormat="false" ht="15" hidden="false" customHeight="false" outlineLevel="0" collapsed="false">
      <c r="A64" s="0" t="s">
        <v>42</v>
      </c>
      <c r="B64" s="5" t="s">
        <v>43</v>
      </c>
      <c r="C64" s="0" t="s">
        <v>198</v>
      </c>
      <c r="D64" s="0" t="s">
        <v>206</v>
      </c>
      <c r="E64" s="0" t="s">
        <v>203</v>
      </c>
      <c r="F64" s="0" t="n">
        <f aca="false">VLOOKUP(D64,DL_DMMH!$A$2:$D$36,4,0)</f>
        <v>5</v>
      </c>
      <c r="G64" s="28" t="n">
        <v>243000</v>
      </c>
      <c r="H64" s="28" t="n">
        <f aca="false">G64*F64</f>
        <v>1215000</v>
      </c>
      <c r="I64" s="28" t="s">
        <v>6</v>
      </c>
    </row>
    <row r="65" customFormat="false" ht="15" hidden="false" customHeight="false" outlineLevel="0" collapsed="false">
      <c r="A65" s="0" t="s">
        <v>44</v>
      </c>
      <c r="B65" s="5" t="s">
        <v>45</v>
      </c>
      <c r="C65" s="0" t="s">
        <v>198</v>
      </c>
      <c r="D65" s="0" t="s">
        <v>206</v>
      </c>
      <c r="E65" s="0" t="s">
        <v>203</v>
      </c>
      <c r="F65" s="0" t="n">
        <f aca="false">VLOOKUP(D65,DL_DMMH!$A$2:$D$36,4,0)</f>
        <v>5</v>
      </c>
      <c r="G65" s="28" t="n">
        <v>243000</v>
      </c>
      <c r="H65" s="28" t="n">
        <f aca="false">G65*F65</f>
        <v>1215000</v>
      </c>
      <c r="I65" s="28" t="s">
        <v>6</v>
      </c>
    </row>
    <row r="66" customFormat="false" ht="15" hidden="false" customHeight="false" outlineLevel="0" collapsed="false">
      <c r="A66" s="0" t="s">
        <v>46</v>
      </c>
      <c r="B66" s="5" t="s">
        <v>47</v>
      </c>
      <c r="C66" s="0" t="s">
        <v>198</v>
      </c>
      <c r="D66" s="0" t="s">
        <v>206</v>
      </c>
      <c r="E66" s="0" t="s">
        <v>203</v>
      </c>
      <c r="F66" s="0" t="n">
        <f aca="false">VLOOKUP(D66,DL_DMMH!$A$2:$D$36,4,0)</f>
        <v>5</v>
      </c>
      <c r="G66" s="28" t="n">
        <v>243000</v>
      </c>
      <c r="H66" s="28" t="n">
        <f aca="false">G66*F66</f>
        <v>1215000</v>
      </c>
      <c r="I66" s="28" t="s">
        <v>6</v>
      </c>
    </row>
    <row r="67" customFormat="false" ht="15" hidden="false" customHeight="false" outlineLevel="0" collapsed="false">
      <c r="A67" s="0" t="s">
        <v>48</v>
      </c>
      <c r="B67" s="5" t="s">
        <v>49</v>
      </c>
      <c r="C67" s="0" t="s">
        <v>198</v>
      </c>
      <c r="D67" s="0" t="s">
        <v>206</v>
      </c>
      <c r="E67" s="0" t="s">
        <v>203</v>
      </c>
      <c r="F67" s="0" t="n">
        <f aca="false">VLOOKUP(D67,DL_DMMH!$A$2:$D$36,4,0)</f>
        <v>5</v>
      </c>
      <c r="G67" s="28" t="n">
        <v>243000</v>
      </c>
      <c r="H67" s="28" t="n">
        <f aca="false">G67*F67</f>
        <v>1215000</v>
      </c>
      <c r="I67" s="28" t="s">
        <v>6</v>
      </c>
    </row>
    <row r="68" customFormat="false" ht="15" hidden="false" customHeight="false" outlineLevel="0" collapsed="false">
      <c r="A68" s="0" t="s">
        <v>50</v>
      </c>
      <c r="B68" s="5" t="s">
        <v>51</v>
      </c>
      <c r="C68" s="0" t="s">
        <v>198</v>
      </c>
      <c r="D68" s="0" t="s">
        <v>206</v>
      </c>
      <c r="E68" s="0" t="s">
        <v>203</v>
      </c>
      <c r="F68" s="0" t="n">
        <f aca="false">VLOOKUP(D68,DL_DMMH!$A$2:$D$36,4,0)</f>
        <v>5</v>
      </c>
      <c r="G68" s="28" t="n">
        <v>243000</v>
      </c>
      <c r="H68" s="28" t="n">
        <f aca="false">G68*F68</f>
        <v>1215000</v>
      </c>
      <c r="I68" s="28" t="s">
        <v>6</v>
      </c>
    </row>
    <row r="69" customFormat="false" ht="15" hidden="false" customHeight="false" outlineLevel="0" collapsed="false">
      <c r="A69" s="0" t="s">
        <v>52</v>
      </c>
      <c r="B69" s="5" t="s">
        <v>53</v>
      </c>
      <c r="C69" s="0" t="s">
        <v>198</v>
      </c>
      <c r="D69" s="0" t="s">
        <v>206</v>
      </c>
      <c r="E69" s="0" t="s">
        <v>203</v>
      </c>
      <c r="F69" s="0" t="n">
        <f aca="false">VLOOKUP(D69,DL_DMMH!$A$2:$D$36,4,0)</f>
        <v>5</v>
      </c>
      <c r="G69" s="28" t="n">
        <v>243000</v>
      </c>
      <c r="H69" s="28" t="n">
        <f aca="false">G69*F69</f>
        <v>1215000</v>
      </c>
      <c r="I69" s="28" t="s">
        <v>6</v>
      </c>
    </row>
    <row r="70" customFormat="false" ht="15" hidden="false" customHeight="false" outlineLevel="0" collapsed="false">
      <c r="A70" s="0" t="s">
        <v>54</v>
      </c>
      <c r="B70" s="5" t="s">
        <v>55</v>
      </c>
      <c r="C70" s="0" t="s">
        <v>198</v>
      </c>
      <c r="D70" s="0" t="s">
        <v>206</v>
      </c>
      <c r="E70" s="0" t="s">
        <v>203</v>
      </c>
      <c r="F70" s="0" t="n">
        <f aca="false">VLOOKUP(D70,DL_DMMH!$A$2:$D$36,4,0)</f>
        <v>5</v>
      </c>
      <c r="G70" s="28" t="n">
        <v>243000</v>
      </c>
      <c r="H70" s="28" t="n">
        <f aca="false">G70*F70</f>
        <v>1215000</v>
      </c>
      <c r="I70" s="28" t="s">
        <v>6</v>
      </c>
    </row>
    <row r="71" customFormat="false" ht="15" hidden="false" customHeight="false" outlineLevel="0" collapsed="false">
      <c r="A71" s="0" t="s">
        <v>56</v>
      </c>
      <c r="B71" s="5" t="s">
        <v>57</v>
      </c>
      <c r="C71" s="0" t="s">
        <v>198</v>
      </c>
      <c r="D71" s="0" t="s">
        <v>206</v>
      </c>
      <c r="E71" s="0" t="s">
        <v>203</v>
      </c>
      <c r="F71" s="0" t="n">
        <f aca="false">VLOOKUP(D71,DL_DMMH!$A$2:$D$36,4,0)</f>
        <v>5</v>
      </c>
      <c r="G71" s="28" t="n">
        <v>243000</v>
      </c>
      <c r="H71" s="28" t="n">
        <f aca="false">G71*F71</f>
        <v>1215000</v>
      </c>
      <c r="I71" s="28" t="s">
        <v>6</v>
      </c>
    </row>
    <row r="72" customFormat="false" ht="15" hidden="false" customHeight="false" outlineLevel="0" collapsed="false">
      <c r="A72" s="0" t="s">
        <v>58</v>
      </c>
      <c r="B72" s="5" t="s">
        <v>59</v>
      </c>
      <c r="C72" s="0" t="s">
        <v>198</v>
      </c>
      <c r="D72" s="0" t="s">
        <v>206</v>
      </c>
      <c r="E72" s="0" t="s">
        <v>203</v>
      </c>
      <c r="F72" s="0" t="n">
        <f aca="false">VLOOKUP(D72,DL_DMMH!$A$2:$D$36,4,0)</f>
        <v>5</v>
      </c>
      <c r="G72" s="28" t="n">
        <v>243000</v>
      </c>
      <c r="H72" s="28" t="n">
        <f aca="false">G72*F72</f>
        <v>1215000</v>
      </c>
      <c r="I72" s="28" t="s">
        <v>6</v>
      </c>
    </row>
    <row r="73" customFormat="false" ht="15" hidden="false" customHeight="false" outlineLevel="0" collapsed="false">
      <c r="A73" s="0" t="s">
        <v>60</v>
      </c>
      <c r="B73" s="5" t="s">
        <v>61</v>
      </c>
      <c r="C73" s="0" t="s">
        <v>198</v>
      </c>
      <c r="D73" s="0" t="s">
        <v>206</v>
      </c>
      <c r="E73" s="0" t="s">
        <v>203</v>
      </c>
      <c r="F73" s="0" t="n">
        <f aca="false">VLOOKUP(D73,DL_DMMH!$A$2:$D$36,4,0)</f>
        <v>5</v>
      </c>
      <c r="G73" s="28" t="n">
        <v>243000</v>
      </c>
      <c r="H73" s="28" t="n">
        <f aca="false">G73*F73</f>
        <v>1215000</v>
      </c>
      <c r="I73" s="28" t="s">
        <v>6</v>
      </c>
    </row>
    <row r="74" customFormat="false" ht="15" hidden="false" customHeight="false" outlineLevel="0" collapsed="false">
      <c r="A74" s="0" t="s">
        <v>62</v>
      </c>
      <c r="B74" s="5" t="s">
        <v>63</v>
      </c>
      <c r="C74" s="0" t="s">
        <v>198</v>
      </c>
      <c r="D74" s="0" t="s">
        <v>206</v>
      </c>
      <c r="E74" s="0" t="s">
        <v>203</v>
      </c>
      <c r="F74" s="0" t="n">
        <f aca="false">VLOOKUP(D74,DL_DMMH!$A$2:$D$36,4,0)</f>
        <v>5</v>
      </c>
      <c r="G74" s="28" t="n">
        <v>243000</v>
      </c>
      <c r="H74" s="28" t="n">
        <f aca="false">G74*F74</f>
        <v>1215000</v>
      </c>
      <c r="I74" s="28" t="s">
        <v>6</v>
      </c>
    </row>
    <row r="75" customFormat="false" ht="15" hidden="false" customHeight="false" outlineLevel="0" collapsed="false">
      <c r="A75" s="0" t="s">
        <v>64</v>
      </c>
      <c r="B75" s="5" t="s">
        <v>65</v>
      </c>
      <c r="C75" s="0" t="s">
        <v>198</v>
      </c>
      <c r="D75" s="0" t="s">
        <v>206</v>
      </c>
      <c r="E75" s="0" t="s">
        <v>203</v>
      </c>
      <c r="F75" s="0" t="n">
        <f aca="false">VLOOKUP(D75,DL_DMMH!$A$2:$D$36,4,0)</f>
        <v>5</v>
      </c>
      <c r="G75" s="28" t="n">
        <v>243000</v>
      </c>
      <c r="H75" s="28" t="n">
        <f aca="false">G75*F75</f>
        <v>1215000</v>
      </c>
      <c r="I75" s="28" t="s">
        <v>6</v>
      </c>
    </row>
    <row r="76" customFormat="false" ht="15" hidden="false" customHeight="false" outlineLevel="0" collapsed="false">
      <c r="A76" s="0" t="s">
        <v>66</v>
      </c>
      <c r="B76" s="5" t="s">
        <v>67</v>
      </c>
      <c r="C76" s="0" t="s">
        <v>198</v>
      </c>
      <c r="D76" s="0" t="s">
        <v>206</v>
      </c>
      <c r="E76" s="0" t="s">
        <v>203</v>
      </c>
      <c r="F76" s="0" t="n">
        <f aca="false">VLOOKUP(D76,DL_DMMH!$A$2:$D$36,4,0)</f>
        <v>5</v>
      </c>
      <c r="G76" s="28" t="n">
        <v>243000</v>
      </c>
      <c r="H76" s="28" t="n">
        <f aca="false">G76*F76</f>
        <v>1215000</v>
      </c>
      <c r="I76" s="28" t="s">
        <v>6</v>
      </c>
    </row>
    <row r="77" customFormat="false" ht="15" hidden="false" customHeight="false" outlineLevel="0" collapsed="false">
      <c r="A77" s="0" t="s">
        <v>68</v>
      </c>
      <c r="B77" s="5" t="s">
        <v>69</v>
      </c>
      <c r="C77" s="0" t="s">
        <v>198</v>
      </c>
      <c r="D77" s="0" t="s">
        <v>206</v>
      </c>
      <c r="E77" s="0" t="s">
        <v>203</v>
      </c>
      <c r="F77" s="0" t="n">
        <f aca="false">VLOOKUP(D77,DL_DMMH!$A$2:$D$36,4,0)</f>
        <v>5</v>
      </c>
      <c r="G77" s="28" t="n">
        <v>243000</v>
      </c>
      <c r="H77" s="28" t="n">
        <f aca="false">G77*F77</f>
        <v>1215000</v>
      </c>
      <c r="I77" s="28" t="s">
        <v>6</v>
      </c>
    </row>
    <row r="78" customFormat="false" ht="15" hidden="false" customHeight="false" outlineLevel="0" collapsed="false">
      <c r="A78" s="0" t="s">
        <v>70</v>
      </c>
      <c r="B78" s="5" t="s">
        <v>71</v>
      </c>
      <c r="C78" s="0" t="s">
        <v>198</v>
      </c>
      <c r="D78" s="0" t="s">
        <v>206</v>
      </c>
      <c r="E78" s="0" t="s">
        <v>203</v>
      </c>
      <c r="F78" s="0" t="n">
        <f aca="false">VLOOKUP(D78,DL_DMMH!$A$2:$D$36,4,0)</f>
        <v>5</v>
      </c>
      <c r="G78" s="28" t="n">
        <v>243000</v>
      </c>
      <c r="H78" s="28" t="n">
        <f aca="false">G78*F78</f>
        <v>1215000</v>
      </c>
      <c r="I78" s="28" t="s">
        <v>6</v>
      </c>
    </row>
    <row r="79" customFormat="false" ht="15" hidden="false" customHeight="false" outlineLevel="0" collapsed="false">
      <c r="A79" s="0" t="s">
        <v>72</v>
      </c>
      <c r="B79" s="5" t="s">
        <v>73</v>
      </c>
      <c r="C79" s="0" t="s">
        <v>198</v>
      </c>
      <c r="D79" s="0" t="s">
        <v>206</v>
      </c>
      <c r="E79" s="0" t="s">
        <v>203</v>
      </c>
      <c r="F79" s="0" t="n">
        <f aca="false">VLOOKUP(D79,DL_DMMH!$A$2:$D$36,4,0)</f>
        <v>5</v>
      </c>
      <c r="G79" s="28" t="n">
        <v>243000</v>
      </c>
      <c r="H79" s="28" t="n">
        <f aca="false">G79*F79</f>
        <v>1215000</v>
      </c>
      <c r="I79" s="28" t="s">
        <v>6</v>
      </c>
    </row>
    <row r="80" customFormat="false" ht="15" hidden="false" customHeight="false" outlineLevel="0" collapsed="false">
      <c r="A80" s="0" t="s">
        <v>74</v>
      </c>
      <c r="B80" s="5" t="s">
        <v>75</v>
      </c>
      <c r="C80" s="0" t="s">
        <v>198</v>
      </c>
      <c r="D80" s="0" t="s">
        <v>206</v>
      </c>
      <c r="E80" s="0" t="s">
        <v>203</v>
      </c>
      <c r="F80" s="0" t="n">
        <f aca="false">VLOOKUP(D80,DL_DMMH!$A$2:$D$36,4,0)</f>
        <v>5</v>
      </c>
      <c r="G80" s="28" t="n">
        <v>243000</v>
      </c>
      <c r="H80" s="28" t="n">
        <f aca="false">G80*F80</f>
        <v>1215000</v>
      </c>
      <c r="I80" s="28" t="s">
        <v>6</v>
      </c>
    </row>
    <row r="81" customFormat="false" ht="15" hidden="false" customHeight="false" outlineLevel="0" collapsed="false">
      <c r="A81" s="0" t="s">
        <v>76</v>
      </c>
      <c r="B81" s="5" t="s">
        <v>77</v>
      </c>
      <c r="C81" s="0" t="s">
        <v>198</v>
      </c>
      <c r="D81" s="0" t="s">
        <v>206</v>
      </c>
      <c r="E81" s="0" t="s">
        <v>203</v>
      </c>
      <c r="F81" s="0" t="n">
        <f aca="false">VLOOKUP(D81,DL_DMMH!$A$2:$D$36,4,0)</f>
        <v>5</v>
      </c>
      <c r="G81" s="28" t="n">
        <v>243000</v>
      </c>
      <c r="H81" s="28" t="n">
        <f aca="false">G81*F81</f>
        <v>1215000</v>
      </c>
      <c r="I81" s="28" t="s">
        <v>6</v>
      </c>
    </row>
    <row r="82" customFormat="false" ht="15" hidden="false" customHeight="false" outlineLevel="0" collapsed="false">
      <c r="A82" s="0" t="s">
        <v>80</v>
      </c>
      <c r="B82" s="5" t="s">
        <v>81</v>
      </c>
      <c r="C82" s="0" t="s">
        <v>198</v>
      </c>
      <c r="D82" s="0" t="s">
        <v>206</v>
      </c>
      <c r="E82" s="0" t="s">
        <v>203</v>
      </c>
      <c r="F82" s="0" t="n">
        <f aca="false">VLOOKUP(D82,DL_DMMH!$A$2:$D$36,4,0)</f>
        <v>5</v>
      </c>
      <c r="G82" s="28" t="n">
        <v>243000</v>
      </c>
      <c r="H82" s="28" t="n">
        <f aca="false">G82*F82</f>
        <v>1215000</v>
      </c>
      <c r="I82" s="28" t="s">
        <v>6</v>
      </c>
    </row>
    <row r="83" customFormat="false" ht="15" hidden="false" customHeight="false" outlineLevel="0" collapsed="false">
      <c r="A83" s="0" t="s">
        <v>82</v>
      </c>
      <c r="B83" s="5" t="s">
        <v>83</v>
      </c>
      <c r="C83" s="0" t="s">
        <v>198</v>
      </c>
      <c r="D83" s="0" t="s">
        <v>206</v>
      </c>
      <c r="E83" s="0" t="s">
        <v>203</v>
      </c>
      <c r="F83" s="0" t="n">
        <f aca="false">VLOOKUP(D83,DL_DMMH!$A$2:$D$36,4,0)</f>
        <v>5</v>
      </c>
      <c r="G83" s="28" t="n">
        <v>243000</v>
      </c>
      <c r="H83" s="28" t="n">
        <f aca="false">G83*F83</f>
        <v>1215000</v>
      </c>
      <c r="I83" s="28" t="s">
        <v>6</v>
      </c>
    </row>
    <row r="84" customFormat="false" ht="15" hidden="false" customHeight="false" outlineLevel="0" collapsed="false">
      <c r="A84" s="0" t="s">
        <v>88</v>
      </c>
      <c r="B84" s="5" t="s">
        <v>89</v>
      </c>
      <c r="C84" s="0" t="s">
        <v>198</v>
      </c>
      <c r="D84" s="0" t="s">
        <v>206</v>
      </c>
      <c r="E84" s="0" t="s">
        <v>203</v>
      </c>
      <c r="F84" s="0" t="n">
        <f aca="false">VLOOKUP(D84,DL_DMMH!$A$2:$D$36,4,0)</f>
        <v>5</v>
      </c>
      <c r="G84" s="28" t="n">
        <v>243000</v>
      </c>
      <c r="H84" s="28" t="n">
        <f aca="false">G84*F84</f>
        <v>1215000</v>
      </c>
      <c r="I84" s="28" t="s">
        <v>6</v>
      </c>
    </row>
    <row r="85" customFormat="false" ht="15" hidden="false" customHeight="false" outlineLevel="0" collapsed="false">
      <c r="A85" s="0" t="s">
        <v>90</v>
      </c>
      <c r="B85" s="5" t="s">
        <v>91</v>
      </c>
      <c r="C85" s="0" t="s">
        <v>198</v>
      </c>
      <c r="D85" s="0" t="s">
        <v>206</v>
      </c>
      <c r="E85" s="0" t="s">
        <v>203</v>
      </c>
      <c r="F85" s="0" t="n">
        <f aca="false">VLOOKUP(D85,DL_DMMH!$A$2:$D$36,4,0)</f>
        <v>5</v>
      </c>
      <c r="G85" s="28" t="n">
        <v>243000</v>
      </c>
      <c r="H85" s="28" t="n">
        <f aca="false">G85*F85</f>
        <v>1215000</v>
      </c>
      <c r="I85" s="28" t="s">
        <v>6</v>
      </c>
    </row>
    <row r="86" customFormat="false" ht="15" hidden="false" customHeight="false" outlineLevel="0" collapsed="false">
      <c r="A86" s="0" t="s">
        <v>92</v>
      </c>
      <c r="B86" s="5" t="s">
        <v>93</v>
      </c>
      <c r="C86" s="0" t="s">
        <v>198</v>
      </c>
      <c r="D86" s="0" t="s">
        <v>206</v>
      </c>
      <c r="E86" s="0" t="s">
        <v>203</v>
      </c>
      <c r="F86" s="0" t="n">
        <f aca="false">VLOOKUP(D86,DL_DMMH!$A$2:$D$36,4,0)</f>
        <v>5</v>
      </c>
      <c r="G86" s="28" t="n">
        <v>243000</v>
      </c>
      <c r="H86" s="28" t="n">
        <f aca="false">G86*F86</f>
        <v>1215000</v>
      </c>
      <c r="I86" s="28" t="s">
        <v>6</v>
      </c>
    </row>
    <row r="87" customFormat="false" ht="15" hidden="false" customHeight="false" outlineLevel="0" collapsed="false">
      <c r="A87" s="0" t="s">
        <v>94</v>
      </c>
      <c r="B87" s="5" t="s">
        <v>95</v>
      </c>
      <c r="C87" s="0" t="s">
        <v>198</v>
      </c>
      <c r="D87" s="0" t="s">
        <v>206</v>
      </c>
      <c r="E87" s="0" t="s">
        <v>203</v>
      </c>
      <c r="F87" s="0" t="n">
        <f aca="false">VLOOKUP(D87,DL_DMMH!$A$2:$D$36,4,0)</f>
        <v>5</v>
      </c>
      <c r="G87" s="28" t="n">
        <v>243000</v>
      </c>
      <c r="H87" s="28" t="n">
        <f aca="false">G87*F87</f>
        <v>1215000</v>
      </c>
      <c r="I87" s="28" t="s">
        <v>6</v>
      </c>
    </row>
    <row r="88" customFormat="false" ht="15" hidden="false" customHeight="false" outlineLevel="0" collapsed="false">
      <c r="A88" s="0" t="s">
        <v>96</v>
      </c>
      <c r="B88" s="5" t="s">
        <v>97</v>
      </c>
      <c r="C88" s="0" t="s">
        <v>198</v>
      </c>
      <c r="D88" s="0" t="s">
        <v>206</v>
      </c>
      <c r="E88" s="0" t="s">
        <v>203</v>
      </c>
      <c r="F88" s="0" t="n">
        <f aca="false">VLOOKUP(D88,DL_DMMH!$A$2:$D$36,4,0)</f>
        <v>5</v>
      </c>
      <c r="G88" s="28" t="n">
        <v>243000</v>
      </c>
      <c r="H88" s="28" t="n">
        <f aca="false">G88*F88</f>
        <v>1215000</v>
      </c>
      <c r="I88" s="28" t="s">
        <v>6</v>
      </c>
    </row>
    <row r="89" customFormat="false" ht="15" hidden="false" customHeight="false" outlineLevel="0" collapsed="false">
      <c r="A89" s="0" t="s">
        <v>98</v>
      </c>
      <c r="B89" s="5" t="s">
        <v>99</v>
      </c>
      <c r="C89" s="0" t="s">
        <v>198</v>
      </c>
      <c r="D89" s="0" t="s">
        <v>206</v>
      </c>
      <c r="E89" s="0" t="s">
        <v>203</v>
      </c>
      <c r="F89" s="0" t="n">
        <f aca="false">VLOOKUP(D89,DL_DMMH!$A$2:$D$36,4,0)</f>
        <v>5</v>
      </c>
      <c r="G89" s="28" t="n">
        <v>243000</v>
      </c>
      <c r="H89" s="28" t="n">
        <f aca="false">G89*F89</f>
        <v>1215000</v>
      </c>
      <c r="I89" s="28" t="s">
        <v>6</v>
      </c>
    </row>
    <row r="90" customFormat="false" ht="15" hidden="false" customHeight="false" outlineLevel="0" collapsed="false">
      <c r="A90" s="0" t="s">
        <v>100</v>
      </c>
      <c r="B90" s="5" t="s">
        <v>101</v>
      </c>
      <c r="C90" s="0" t="s">
        <v>198</v>
      </c>
      <c r="D90" s="0" t="s">
        <v>206</v>
      </c>
      <c r="E90" s="0" t="s">
        <v>203</v>
      </c>
      <c r="F90" s="0" t="n">
        <f aca="false">VLOOKUP(D90,DL_DMMH!$A$2:$D$36,4,0)</f>
        <v>5</v>
      </c>
      <c r="G90" s="28" t="n">
        <v>243000</v>
      </c>
      <c r="H90" s="28" t="n">
        <f aca="false">G90*F90</f>
        <v>1215000</v>
      </c>
      <c r="I90" s="28" t="s">
        <v>6</v>
      </c>
    </row>
    <row r="91" customFormat="false" ht="15" hidden="false" customHeight="false" outlineLevel="0" collapsed="false">
      <c r="A91" s="0" t="s">
        <v>102</v>
      </c>
      <c r="B91" s="5" t="s">
        <v>103</v>
      </c>
      <c r="C91" s="0" t="s">
        <v>198</v>
      </c>
      <c r="D91" s="0" t="s">
        <v>206</v>
      </c>
      <c r="E91" s="0" t="s">
        <v>203</v>
      </c>
      <c r="F91" s="0" t="n">
        <f aca="false">VLOOKUP(D91,DL_DMMH!$A$2:$D$36,4,0)</f>
        <v>5</v>
      </c>
      <c r="G91" s="28" t="n">
        <v>243000</v>
      </c>
      <c r="H91" s="28" t="n">
        <f aca="false">G91*F91</f>
        <v>1215000</v>
      </c>
      <c r="I91" s="28" t="s">
        <v>6</v>
      </c>
    </row>
    <row r="92" customFormat="false" ht="15" hidden="false" customHeight="false" outlineLevel="0" collapsed="false">
      <c r="A92" s="0" t="s">
        <v>104</v>
      </c>
      <c r="B92" s="5" t="s">
        <v>105</v>
      </c>
      <c r="C92" s="0" t="s">
        <v>198</v>
      </c>
      <c r="D92" s="0" t="s">
        <v>206</v>
      </c>
      <c r="E92" s="0" t="s">
        <v>203</v>
      </c>
      <c r="F92" s="0" t="n">
        <f aca="false">VLOOKUP(D92,DL_DMMH!$A$2:$D$36,4,0)</f>
        <v>5</v>
      </c>
      <c r="G92" s="28" t="n">
        <v>243000</v>
      </c>
      <c r="H92" s="28" t="n">
        <f aca="false">G92*F92</f>
        <v>1215000</v>
      </c>
      <c r="I92" s="28" t="s">
        <v>6</v>
      </c>
    </row>
    <row r="93" customFormat="false" ht="15" hidden="false" customHeight="false" outlineLevel="0" collapsed="false">
      <c r="A93" s="0" t="s">
        <v>106</v>
      </c>
      <c r="B93" s="5" t="s">
        <v>107</v>
      </c>
      <c r="C93" s="0" t="s">
        <v>198</v>
      </c>
      <c r="D93" s="0" t="s">
        <v>206</v>
      </c>
      <c r="E93" s="0" t="s">
        <v>203</v>
      </c>
      <c r="F93" s="0" t="n">
        <f aca="false">VLOOKUP(D93,DL_DMMH!$A$2:$D$36,4,0)</f>
        <v>5</v>
      </c>
      <c r="G93" s="28" t="n">
        <v>243000</v>
      </c>
      <c r="H93" s="28" t="n">
        <f aca="false">G93*F93</f>
        <v>1215000</v>
      </c>
      <c r="I93" s="28" t="s">
        <v>6</v>
      </c>
    </row>
    <row r="94" customFormat="false" ht="15" hidden="false" customHeight="false" outlineLevel="0" collapsed="false">
      <c r="A94" s="0" t="s">
        <v>108</v>
      </c>
      <c r="B94" s="5" t="s">
        <v>109</v>
      </c>
      <c r="C94" s="0" t="s">
        <v>198</v>
      </c>
      <c r="D94" s="0" t="s">
        <v>206</v>
      </c>
      <c r="E94" s="0" t="s">
        <v>203</v>
      </c>
      <c r="F94" s="0" t="n">
        <f aca="false">VLOOKUP(D94,DL_DMMH!$A$2:$D$36,4,0)</f>
        <v>5</v>
      </c>
      <c r="G94" s="28" t="n">
        <v>243000</v>
      </c>
      <c r="H94" s="28" t="n">
        <f aca="false">G94*F94</f>
        <v>1215000</v>
      </c>
      <c r="I94" s="28" t="s">
        <v>6</v>
      </c>
    </row>
    <row r="95" customFormat="false" ht="15" hidden="false" customHeight="false" outlineLevel="0" collapsed="false">
      <c r="A95" s="0" t="s">
        <v>110</v>
      </c>
      <c r="B95" s="5" t="s">
        <v>111</v>
      </c>
      <c r="C95" s="0" t="s">
        <v>198</v>
      </c>
      <c r="D95" s="0" t="s">
        <v>206</v>
      </c>
      <c r="E95" s="0" t="s">
        <v>203</v>
      </c>
      <c r="F95" s="0" t="n">
        <f aca="false">VLOOKUP(D95,DL_DMMH!$A$2:$D$36,4,0)</f>
        <v>5</v>
      </c>
      <c r="G95" s="28" t="n">
        <v>243000</v>
      </c>
      <c r="H95" s="28" t="n">
        <f aca="false">G95*F95</f>
        <v>1215000</v>
      </c>
      <c r="I95" s="28" t="s">
        <v>6</v>
      </c>
    </row>
    <row r="96" customFormat="false" ht="15" hidden="false" customHeight="false" outlineLevel="0" collapsed="false">
      <c r="A96" s="0" t="s">
        <v>112</v>
      </c>
      <c r="B96" s="5" t="s">
        <v>113</v>
      </c>
      <c r="C96" s="0" t="s">
        <v>198</v>
      </c>
      <c r="D96" s="0" t="s">
        <v>206</v>
      </c>
      <c r="E96" s="0" t="s">
        <v>203</v>
      </c>
      <c r="F96" s="0" t="n">
        <f aca="false">VLOOKUP(D96,DL_DMMH!$A$2:$D$36,4,0)</f>
        <v>5</v>
      </c>
      <c r="G96" s="28" t="n">
        <v>243000</v>
      </c>
      <c r="H96" s="28" t="n">
        <f aca="false">G96*F96</f>
        <v>1215000</v>
      </c>
      <c r="I96" s="28" t="s">
        <v>6</v>
      </c>
    </row>
    <row r="97" customFormat="false" ht="15" hidden="false" customHeight="false" outlineLevel="0" collapsed="false">
      <c r="A97" s="0" t="s">
        <v>114</v>
      </c>
      <c r="B97" s="5" t="s">
        <v>115</v>
      </c>
      <c r="C97" s="0" t="s">
        <v>198</v>
      </c>
      <c r="D97" s="0" t="s">
        <v>206</v>
      </c>
      <c r="E97" s="0" t="s">
        <v>203</v>
      </c>
      <c r="F97" s="0" t="n">
        <f aca="false">VLOOKUP(D97,DL_DMMH!$A$2:$D$36,4,0)</f>
        <v>5</v>
      </c>
      <c r="G97" s="28" t="n">
        <v>243000</v>
      </c>
      <c r="H97" s="28" t="n">
        <f aca="false">G97*F97</f>
        <v>1215000</v>
      </c>
      <c r="I97" s="28" t="s">
        <v>6</v>
      </c>
    </row>
    <row r="98" customFormat="false" ht="15" hidden="false" customHeight="false" outlineLevel="0" collapsed="false">
      <c r="A98" s="0" t="s">
        <v>116</v>
      </c>
      <c r="B98" s="5" t="s">
        <v>117</v>
      </c>
      <c r="C98" s="0" t="s">
        <v>198</v>
      </c>
      <c r="D98" s="0" t="s">
        <v>206</v>
      </c>
      <c r="E98" s="0" t="s">
        <v>203</v>
      </c>
      <c r="F98" s="0" t="n">
        <f aca="false">VLOOKUP(D98,DL_DMMH!$A$2:$D$36,4,0)</f>
        <v>5</v>
      </c>
      <c r="G98" s="28" t="n">
        <v>243000</v>
      </c>
      <c r="H98" s="28" t="n">
        <f aca="false">G98*F98</f>
        <v>1215000</v>
      </c>
      <c r="I98" s="28" t="s">
        <v>6</v>
      </c>
    </row>
    <row r="99" customFormat="false" ht="15" hidden="false" customHeight="false" outlineLevel="0" collapsed="false">
      <c r="A99" s="0" t="s">
        <v>118</v>
      </c>
      <c r="B99" s="5" t="s">
        <v>119</v>
      </c>
      <c r="C99" s="0" t="s">
        <v>198</v>
      </c>
      <c r="D99" s="0" t="s">
        <v>206</v>
      </c>
      <c r="E99" s="0" t="s">
        <v>203</v>
      </c>
      <c r="F99" s="0" t="n">
        <f aca="false">VLOOKUP(D99,DL_DMMH!$A$2:$D$36,4,0)</f>
        <v>5</v>
      </c>
      <c r="G99" s="28" t="n">
        <v>243000</v>
      </c>
      <c r="H99" s="28" t="n">
        <f aca="false">G99*F99</f>
        <v>1215000</v>
      </c>
      <c r="I99" s="28" t="s">
        <v>6</v>
      </c>
    </row>
    <row r="100" customFormat="false" ht="15" hidden="false" customHeight="false" outlineLevel="0" collapsed="false">
      <c r="A100" s="0" t="s">
        <v>120</v>
      </c>
      <c r="B100" s="5" t="s">
        <v>121</v>
      </c>
      <c r="C100" s="0" t="s">
        <v>198</v>
      </c>
      <c r="D100" s="0" t="s">
        <v>206</v>
      </c>
      <c r="E100" s="0" t="s">
        <v>203</v>
      </c>
      <c r="F100" s="0" t="n">
        <f aca="false">VLOOKUP(D100,DL_DMMH!$A$2:$D$36,4,0)</f>
        <v>5</v>
      </c>
      <c r="G100" s="28" t="n">
        <v>243000</v>
      </c>
      <c r="H100" s="28" t="n">
        <f aca="false">G100*F100</f>
        <v>1215000</v>
      </c>
      <c r="I100" s="28" t="s">
        <v>6</v>
      </c>
    </row>
    <row r="101" customFormat="false" ht="15" hidden="false" customHeight="false" outlineLevel="0" collapsed="false">
      <c r="A101" s="0" t="s">
        <v>124</v>
      </c>
      <c r="B101" s="5" t="s">
        <v>125</v>
      </c>
      <c r="C101" s="0" t="s">
        <v>198</v>
      </c>
      <c r="D101" s="0" t="s">
        <v>206</v>
      </c>
      <c r="E101" s="0" t="s">
        <v>203</v>
      </c>
      <c r="F101" s="0" t="n">
        <f aca="false">VLOOKUP(D101,DL_DMMH!$A$2:$D$36,4,0)</f>
        <v>5</v>
      </c>
      <c r="G101" s="28" t="n">
        <v>243000</v>
      </c>
      <c r="H101" s="28" t="n">
        <f aca="false">G101*F101</f>
        <v>1215000</v>
      </c>
      <c r="I101" s="28" t="s">
        <v>6</v>
      </c>
    </row>
    <row r="102" customFormat="false" ht="15" hidden="false" customHeight="false" outlineLevel="0" collapsed="false">
      <c r="A102" s="0" t="s">
        <v>126</v>
      </c>
      <c r="B102" s="5" t="s">
        <v>127</v>
      </c>
      <c r="C102" s="0" t="s">
        <v>198</v>
      </c>
      <c r="D102" s="0" t="s">
        <v>206</v>
      </c>
      <c r="E102" s="0" t="s">
        <v>203</v>
      </c>
      <c r="F102" s="0" t="n">
        <f aca="false">VLOOKUP(D102,DL_DMMH!$A$2:$D$36,4,0)</f>
        <v>5</v>
      </c>
      <c r="G102" s="28" t="n">
        <v>243000</v>
      </c>
      <c r="H102" s="28" t="n">
        <f aca="false">G102*F102</f>
        <v>1215000</v>
      </c>
      <c r="I102" s="28" t="s">
        <v>6</v>
      </c>
    </row>
    <row r="103" customFormat="false" ht="15" hidden="false" customHeight="false" outlineLevel="0" collapsed="false">
      <c r="A103" s="0" t="s">
        <v>128</v>
      </c>
      <c r="B103" s="5" t="s">
        <v>129</v>
      </c>
      <c r="C103" s="0" t="s">
        <v>198</v>
      </c>
      <c r="D103" s="0" t="s">
        <v>206</v>
      </c>
      <c r="E103" s="0" t="s">
        <v>203</v>
      </c>
      <c r="F103" s="0" t="n">
        <f aca="false">VLOOKUP(D103,DL_DMMH!$A$2:$D$36,4,0)</f>
        <v>5</v>
      </c>
      <c r="G103" s="28" t="n">
        <v>243000</v>
      </c>
      <c r="H103" s="28" t="n">
        <f aca="false">G103*F103</f>
        <v>1215000</v>
      </c>
      <c r="I103" s="28" t="s">
        <v>6</v>
      </c>
    </row>
    <row r="104" customFormat="false" ht="15" hidden="false" customHeight="false" outlineLevel="0" collapsed="false">
      <c r="A104" s="0" t="s">
        <v>130</v>
      </c>
      <c r="B104" s="5" t="s">
        <v>131</v>
      </c>
      <c r="C104" s="0" t="s">
        <v>198</v>
      </c>
      <c r="D104" s="0" t="s">
        <v>206</v>
      </c>
      <c r="E104" s="0" t="s">
        <v>203</v>
      </c>
      <c r="F104" s="0" t="n">
        <f aca="false">VLOOKUP(D104,DL_DMMH!$A$2:$D$36,4,0)</f>
        <v>5</v>
      </c>
      <c r="G104" s="28" t="n">
        <v>243000</v>
      </c>
      <c r="H104" s="28" t="n">
        <f aca="false">G104*F104</f>
        <v>1215000</v>
      </c>
      <c r="I104" s="28" t="s">
        <v>6</v>
      </c>
    </row>
    <row r="105" customFormat="false" ht="15" hidden="false" customHeight="false" outlineLevel="0" collapsed="false">
      <c r="A105" s="0" t="s">
        <v>132</v>
      </c>
      <c r="B105" s="5" t="s">
        <v>133</v>
      </c>
      <c r="C105" s="0" t="s">
        <v>198</v>
      </c>
      <c r="D105" s="0" t="s">
        <v>206</v>
      </c>
      <c r="E105" s="0" t="s">
        <v>203</v>
      </c>
      <c r="F105" s="0" t="n">
        <f aca="false">VLOOKUP(D105,DL_DMMH!$A$2:$D$36,4,0)</f>
        <v>5</v>
      </c>
      <c r="G105" s="28" t="n">
        <v>243000</v>
      </c>
      <c r="H105" s="28" t="n">
        <f aca="false">G105*F105</f>
        <v>1215000</v>
      </c>
      <c r="I105" s="28" t="s">
        <v>6</v>
      </c>
    </row>
    <row r="106" customFormat="false" ht="15" hidden="false" customHeight="false" outlineLevel="0" collapsed="false">
      <c r="A106" s="0" t="s">
        <v>134</v>
      </c>
      <c r="B106" s="5" t="s">
        <v>135</v>
      </c>
      <c r="C106" s="0" t="s">
        <v>198</v>
      </c>
      <c r="D106" s="0" t="s">
        <v>206</v>
      </c>
      <c r="E106" s="0" t="s">
        <v>203</v>
      </c>
      <c r="F106" s="0" t="n">
        <f aca="false">VLOOKUP(D106,DL_DMMH!$A$2:$D$36,4,0)</f>
        <v>5</v>
      </c>
      <c r="G106" s="28" t="n">
        <v>243000</v>
      </c>
      <c r="H106" s="28" t="n">
        <f aca="false">G106*F106</f>
        <v>1215000</v>
      </c>
      <c r="I106" s="28" t="s">
        <v>6</v>
      </c>
    </row>
    <row r="107" customFormat="false" ht="15" hidden="false" customHeight="false" outlineLevel="0" collapsed="false">
      <c r="A107" s="0" t="s">
        <v>136</v>
      </c>
      <c r="B107" s="5" t="s">
        <v>137</v>
      </c>
      <c r="C107" s="0" t="s">
        <v>198</v>
      </c>
      <c r="D107" s="0" t="s">
        <v>206</v>
      </c>
      <c r="E107" s="0" t="s">
        <v>203</v>
      </c>
      <c r="F107" s="0" t="n">
        <f aca="false">VLOOKUP(D107,DL_DMMH!$A$2:$D$36,4,0)</f>
        <v>5</v>
      </c>
      <c r="G107" s="28" t="n">
        <v>243000</v>
      </c>
      <c r="H107" s="28" t="n">
        <f aca="false">G107*F107</f>
        <v>1215000</v>
      </c>
      <c r="I107" s="28" t="s">
        <v>6</v>
      </c>
    </row>
    <row r="108" customFormat="false" ht="15" hidden="false" customHeight="false" outlineLevel="0" collapsed="false">
      <c r="A108" s="0" t="s">
        <v>138</v>
      </c>
      <c r="B108" s="5" t="s">
        <v>139</v>
      </c>
      <c r="C108" s="0" t="s">
        <v>198</v>
      </c>
      <c r="D108" s="0" t="s">
        <v>206</v>
      </c>
      <c r="E108" s="0" t="s">
        <v>203</v>
      </c>
      <c r="F108" s="0" t="n">
        <f aca="false">VLOOKUP(D108,DL_DMMH!$A$2:$D$36,4,0)</f>
        <v>5</v>
      </c>
      <c r="G108" s="28" t="n">
        <v>243000</v>
      </c>
      <c r="H108" s="28" t="n">
        <f aca="false">G108*F108</f>
        <v>1215000</v>
      </c>
      <c r="I108" s="28" t="s">
        <v>6</v>
      </c>
    </row>
    <row r="109" customFormat="false" ht="15" hidden="false" customHeight="false" outlineLevel="0" collapsed="false">
      <c r="A109" s="0" t="s">
        <v>143</v>
      </c>
      <c r="B109" s="5" t="s">
        <v>144</v>
      </c>
      <c r="C109" s="0" t="s">
        <v>198</v>
      </c>
      <c r="D109" s="0" t="s">
        <v>206</v>
      </c>
      <c r="E109" s="0" t="s">
        <v>203</v>
      </c>
      <c r="F109" s="0" t="n">
        <f aca="false">VLOOKUP(D109,DL_DMMH!$A$2:$D$36,4,0)</f>
        <v>5</v>
      </c>
      <c r="G109" s="28" t="n">
        <v>243000</v>
      </c>
      <c r="H109" s="28" t="n">
        <f aca="false">G109*F109</f>
        <v>1215000</v>
      </c>
      <c r="I109" s="28" t="s">
        <v>6</v>
      </c>
    </row>
    <row r="110" customFormat="false" ht="15" hidden="false" customHeight="false" outlineLevel="0" collapsed="false">
      <c r="A110" s="0" t="s">
        <v>145</v>
      </c>
      <c r="B110" s="5" t="s">
        <v>146</v>
      </c>
      <c r="C110" s="0" t="s">
        <v>198</v>
      </c>
      <c r="D110" s="0" t="s">
        <v>206</v>
      </c>
      <c r="E110" s="0" t="s">
        <v>203</v>
      </c>
      <c r="F110" s="0" t="n">
        <f aca="false">VLOOKUP(D110,DL_DMMH!$A$2:$D$36,4,0)</f>
        <v>5</v>
      </c>
      <c r="G110" s="28" t="n">
        <v>243000</v>
      </c>
      <c r="H110" s="28" t="n">
        <f aca="false">G110*F110</f>
        <v>1215000</v>
      </c>
      <c r="I110" s="28" t="s">
        <v>6</v>
      </c>
    </row>
    <row r="111" customFormat="false" ht="15" hidden="false" customHeight="false" outlineLevel="0" collapsed="false">
      <c r="A111" s="0" t="s">
        <v>147</v>
      </c>
      <c r="B111" s="5" t="s">
        <v>148</v>
      </c>
      <c r="C111" s="0" t="s">
        <v>198</v>
      </c>
      <c r="D111" s="0" t="s">
        <v>206</v>
      </c>
      <c r="E111" s="0" t="s">
        <v>203</v>
      </c>
      <c r="F111" s="0" t="n">
        <f aca="false">VLOOKUP(D111,DL_DMMH!$A$2:$D$36,4,0)</f>
        <v>5</v>
      </c>
      <c r="G111" s="28" t="n">
        <v>243000</v>
      </c>
      <c r="H111" s="28" t="n">
        <f aca="false">G111*F111</f>
        <v>1215000</v>
      </c>
      <c r="I111" s="28" t="s">
        <v>6</v>
      </c>
    </row>
    <row r="112" customFormat="false" ht="15" hidden="false" customHeight="false" outlineLevel="0" collapsed="false">
      <c r="A112" s="0" t="s">
        <v>149</v>
      </c>
      <c r="B112" s="5" t="s">
        <v>150</v>
      </c>
      <c r="C112" s="0" t="s">
        <v>198</v>
      </c>
      <c r="D112" s="0" t="s">
        <v>206</v>
      </c>
      <c r="E112" s="0" t="s">
        <v>203</v>
      </c>
      <c r="F112" s="0" t="n">
        <f aca="false">VLOOKUP(D112,DL_DMMH!$A$2:$D$36,4,0)</f>
        <v>5</v>
      </c>
      <c r="G112" s="28" t="n">
        <v>243000</v>
      </c>
      <c r="H112" s="28" t="n">
        <f aca="false">G112*F112</f>
        <v>1215000</v>
      </c>
      <c r="I112" s="28" t="s">
        <v>6</v>
      </c>
    </row>
    <row r="113" customFormat="false" ht="15" hidden="false" customHeight="false" outlineLevel="0" collapsed="false">
      <c r="A113" s="0" t="s">
        <v>151</v>
      </c>
      <c r="B113" s="5" t="s">
        <v>152</v>
      </c>
      <c r="C113" s="0" t="s">
        <v>198</v>
      </c>
      <c r="D113" s="0" t="s">
        <v>206</v>
      </c>
      <c r="E113" s="0" t="s">
        <v>203</v>
      </c>
      <c r="F113" s="0" t="n">
        <f aca="false">VLOOKUP(D113,DL_DMMH!$A$2:$D$36,4,0)</f>
        <v>5</v>
      </c>
      <c r="G113" s="28" t="n">
        <v>243000</v>
      </c>
      <c r="H113" s="28" t="n">
        <f aca="false">G113*F113</f>
        <v>1215000</v>
      </c>
      <c r="I113" s="28" t="s">
        <v>6</v>
      </c>
    </row>
    <row r="114" customFormat="false" ht="15" hidden="false" customHeight="false" outlineLevel="0" collapsed="false">
      <c r="A114" s="0" t="s">
        <v>153</v>
      </c>
      <c r="B114" s="5" t="s">
        <v>154</v>
      </c>
      <c r="C114" s="0" t="s">
        <v>198</v>
      </c>
      <c r="D114" s="0" t="s">
        <v>206</v>
      </c>
      <c r="E114" s="0" t="s">
        <v>203</v>
      </c>
      <c r="F114" s="0" t="n">
        <f aca="false">VLOOKUP(D114,DL_DMMH!$A$2:$D$36,4,0)</f>
        <v>5</v>
      </c>
      <c r="G114" s="28" t="n">
        <v>243000</v>
      </c>
      <c r="H114" s="28" t="n">
        <f aca="false">G114*F114</f>
        <v>1215000</v>
      </c>
      <c r="I114" s="28" t="s">
        <v>6</v>
      </c>
    </row>
    <row r="115" customFormat="false" ht="15" hidden="false" customHeight="false" outlineLevel="0" collapsed="false">
      <c r="A115" s="0" t="s">
        <v>155</v>
      </c>
      <c r="B115" s="5" t="s">
        <v>156</v>
      </c>
      <c r="C115" s="0" t="s">
        <v>198</v>
      </c>
      <c r="D115" s="0" t="s">
        <v>206</v>
      </c>
      <c r="E115" s="0" t="s">
        <v>203</v>
      </c>
      <c r="F115" s="0" t="n">
        <f aca="false">VLOOKUP(D115,DL_DMMH!$A$2:$D$36,4,0)</f>
        <v>5</v>
      </c>
      <c r="G115" s="28" t="n">
        <v>243000</v>
      </c>
      <c r="H115" s="28" t="n">
        <f aca="false">G115*F115</f>
        <v>1215000</v>
      </c>
      <c r="I115" s="28" t="s">
        <v>6</v>
      </c>
    </row>
    <row r="116" customFormat="false" ht="15" hidden="false" customHeight="false" outlineLevel="0" collapsed="false">
      <c r="A116" s="0" t="s">
        <v>157</v>
      </c>
      <c r="B116" s="5" t="s">
        <v>158</v>
      </c>
      <c r="C116" s="0" t="s">
        <v>198</v>
      </c>
      <c r="D116" s="0" t="s">
        <v>206</v>
      </c>
      <c r="E116" s="0" t="s">
        <v>203</v>
      </c>
      <c r="F116" s="0" t="n">
        <f aca="false">VLOOKUP(D116,DL_DMMH!$A$2:$D$36,4,0)</f>
        <v>5</v>
      </c>
      <c r="G116" s="28" t="n">
        <v>243000</v>
      </c>
      <c r="H116" s="28" t="n">
        <f aca="false">G116*F116</f>
        <v>1215000</v>
      </c>
      <c r="I116" s="28" t="s">
        <v>6</v>
      </c>
    </row>
    <row r="117" customFormat="false" ht="15" hidden="false" customHeight="false" outlineLevel="0" collapsed="false">
      <c r="A117" s="0" t="s">
        <v>159</v>
      </c>
      <c r="B117" s="5" t="s">
        <v>160</v>
      </c>
      <c r="C117" s="0" t="s">
        <v>198</v>
      </c>
      <c r="D117" s="0" t="s">
        <v>206</v>
      </c>
      <c r="E117" s="0" t="s">
        <v>203</v>
      </c>
      <c r="F117" s="0" t="n">
        <f aca="false">VLOOKUP(D117,DL_DMMH!$A$2:$D$36,4,0)</f>
        <v>5</v>
      </c>
      <c r="G117" s="28" t="n">
        <v>243000</v>
      </c>
      <c r="H117" s="28" t="n">
        <f aca="false">G117*F117</f>
        <v>1215000</v>
      </c>
      <c r="I117" s="28" t="s">
        <v>6</v>
      </c>
    </row>
    <row r="118" customFormat="false" ht="15" hidden="false" customHeight="false" outlineLevel="0" collapsed="false">
      <c r="A118" s="0" t="s">
        <v>161</v>
      </c>
      <c r="B118" s="5" t="s">
        <v>162</v>
      </c>
      <c r="C118" s="0" t="s">
        <v>198</v>
      </c>
      <c r="D118" s="0" t="s">
        <v>206</v>
      </c>
      <c r="E118" s="0" t="s">
        <v>203</v>
      </c>
      <c r="F118" s="0" t="n">
        <f aca="false">VLOOKUP(D118,DL_DMMH!$A$2:$D$36,4,0)</f>
        <v>5</v>
      </c>
      <c r="G118" s="28" t="n">
        <v>243000</v>
      </c>
      <c r="H118" s="28" t="n">
        <f aca="false">G118*F118</f>
        <v>1215000</v>
      </c>
      <c r="I118" s="28" t="s">
        <v>6</v>
      </c>
    </row>
    <row r="119" customFormat="false" ht="15" hidden="false" customHeight="false" outlineLevel="0" collapsed="false">
      <c r="A119" s="0" t="s">
        <v>163</v>
      </c>
      <c r="B119" s="5" t="s">
        <v>164</v>
      </c>
      <c r="C119" s="0" t="s">
        <v>198</v>
      </c>
      <c r="D119" s="0" t="s">
        <v>206</v>
      </c>
      <c r="E119" s="0" t="s">
        <v>203</v>
      </c>
      <c r="F119" s="0" t="n">
        <f aca="false">VLOOKUP(D119,DL_DMMH!$A$2:$D$36,4,0)</f>
        <v>5</v>
      </c>
      <c r="G119" s="28" t="n">
        <v>243000</v>
      </c>
      <c r="H119" s="28" t="n">
        <f aca="false">G119*F119</f>
        <v>1215000</v>
      </c>
      <c r="I119" s="28" t="s">
        <v>6</v>
      </c>
    </row>
    <row r="120" customFormat="false" ht="15" hidden="false" customHeight="false" outlineLevel="0" collapsed="false">
      <c r="A120" s="0" t="s">
        <v>165</v>
      </c>
      <c r="B120" s="5" t="s">
        <v>166</v>
      </c>
      <c r="C120" s="0" t="s">
        <v>198</v>
      </c>
      <c r="D120" s="0" t="s">
        <v>206</v>
      </c>
      <c r="E120" s="0" t="s">
        <v>203</v>
      </c>
      <c r="F120" s="0" t="n">
        <f aca="false">VLOOKUP(D120,DL_DMMH!$A$2:$D$36,4,0)</f>
        <v>5</v>
      </c>
      <c r="G120" s="28" t="n">
        <v>243000</v>
      </c>
      <c r="H120" s="28" t="n">
        <f aca="false">G120*F120</f>
        <v>1215000</v>
      </c>
      <c r="I120" s="28" t="s">
        <v>6</v>
      </c>
    </row>
    <row r="121" customFormat="false" ht="15" hidden="false" customHeight="false" outlineLevel="0" collapsed="false">
      <c r="A121" s="0" t="s">
        <v>167</v>
      </c>
      <c r="B121" s="5" t="s">
        <v>168</v>
      </c>
      <c r="C121" s="0" t="s">
        <v>198</v>
      </c>
      <c r="D121" s="0" t="s">
        <v>206</v>
      </c>
      <c r="E121" s="0" t="s">
        <v>203</v>
      </c>
      <c r="F121" s="0" t="n">
        <f aca="false">VLOOKUP(D121,DL_DMMH!$A$2:$D$36,4,0)</f>
        <v>5</v>
      </c>
      <c r="G121" s="28" t="n">
        <v>243000</v>
      </c>
      <c r="H121" s="28" t="n">
        <f aca="false">G121*F121</f>
        <v>1215000</v>
      </c>
      <c r="I121" s="28" t="s">
        <v>6</v>
      </c>
    </row>
    <row r="122" customFormat="false" ht="15" hidden="false" customHeight="false" outlineLevel="0" collapsed="false">
      <c r="A122" s="0" t="s">
        <v>169</v>
      </c>
      <c r="B122" s="5" t="s">
        <v>170</v>
      </c>
      <c r="C122" s="0" t="s">
        <v>198</v>
      </c>
      <c r="D122" s="0" t="s">
        <v>206</v>
      </c>
      <c r="E122" s="0" t="s">
        <v>203</v>
      </c>
      <c r="F122" s="0" t="n">
        <f aca="false">VLOOKUP(D122,DL_DMMH!$A$2:$D$36,4,0)</f>
        <v>5</v>
      </c>
      <c r="G122" s="28" t="n">
        <v>243000</v>
      </c>
      <c r="H122" s="28" t="n">
        <f aca="false">G122*F122</f>
        <v>1215000</v>
      </c>
      <c r="I122" s="28" t="s">
        <v>6</v>
      </c>
    </row>
    <row r="123" customFormat="false" ht="15" hidden="false" customHeight="false" outlineLevel="0" collapsed="false">
      <c r="A123" s="0" t="s">
        <v>171</v>
      </c>
      <c r="B123" s="5" t="s">
        <v>172</v>
      </c>
      <c r="C123" s="0" t="s">
        <v>198</v>
      </c>
      <c r="D123" s="0" t="s">
        <v>206</v>
      </c>
      <c r="E123" s="0" t="s">
        <v>203</v>
      </c>
      <c r="F123" s="0" t="n">
        <f aca="false">VLOOKUP(D123,DL_DMMH!$A$2:$D$36,4,0)</f>
        <v>5</v>
      </c>
      <c r="G123" s="28" t="n">
        <v>243000</v>
      </c>
      <c r="H123" s="28" t="n">
        <f aca="false">G123*F123</f>
        <v>1215000</v>
      </c>
      <c r="I123" s="28" t="s">
        <v>6</v>
      </c>
    </row>
    <row r="124" customFormat="false" ht="15" hidden="false" customHeight="false" outlineLevel="0" collapsed="false">
      <c r="A124" s="0" t="s">
        <v>173</v>
      </c>
      <c r="B124" s="5" t="s">
        <v>174</v>
      </c>
      <c r="C124" s="0" t="s">
        <v>198</v>
      </c>
      <c r="D124" s="0" t="s">
        <v>206</v>
      </c>
      <c r="E124" s="0" t="s">
        <v>203</v>
      </c>
      <c r="F124" s="0" t="n">
        <f aca="false">VLOOKUP(D124,DL_DMMH!$A$2:$D$36,4,0)</f>
        <v>5</v>
      </c>
      <c r="G124" s="28" t="n">
        <v>243000</v>
      </c>
      <c r="H124" s="28" t="n">
        <f aca="false">G124*F124</f>
        <v>1215000</v>
      </c>
      <c r="I124" s="28" t="s">
        <v>6</v>
      </c>
    </row>
    <row r="125" customFormat="false" ht="15" hidden="false" customHeight="false" outlineLevel="0" collapsed="false">
      <c r="A125" s="0" t="s">
        <v>175</v>
      </c>
      <c r="B125" s="5" t="s">
        <v>176</v>
      </c>
      <c r="C125" s="0" t="s">
        <v>198</v>
      </c>
      <c r="D125" s="0" t="s">
        <v>206</v>
      </c>
      <c r="E125" s="0" t="s">
        <v>203</v>
      </c>
      <c r="F125" s="0" t="n">
        <f aca="false">VLOOKUP(D125,DL_DMMH!$A$2:$D$36,4,0)</f>
        <v>5</v>
      </c>
      <c r="G125" s="28" t="n">
        <v>243000</v>
      </c>
      <c r="H125" s="28" t="n">
        <f aca="false">G125*F125</f>
        <v>1215000</v>
      </c>
      <c r="I125" s="28" t="s">
        <v>6</v>
      </c>
    </row>
    <row r="126" customFormat="false" ht="15" hidden="false" customHeight="false" outlineLevel="0" collapsed="false">
      <c r="A126" s="0" t="s">
        <v>177</v>
      </c>
      <c r="B126" s="5" t="s">
        <v>178</v>
      </c>
      <c r="C126" s="0" t="s">
        <v>198</v>
      </c>
      <c r="D126" s="0" t="s">
        <v>206</v>
      </c>
      <c r="E126" s="0" t="s">
        <v>203</v>
      </c>
      <c r="F126" s="0" t="n">
        <f aca="false">VLOOKUP(D126,DL_DMMH!$A$2:$D$36,4,0)</f>
        <v>5</v>
      </c>
      <c r="G126" s="28" t="n">
        <v>243000</v>
      </c>
      <c r="H126" s="28" t="n">
        <f aca="false">G126*F126</f>
        <v>1215000</v>
      </c>
      <c r="I126" s="28" t="s">
        <v>6</v>
      </c>
    </row>
    <row r="127" customFormat="false" ht="15" hidden="false" customHeight="false" outlineLevel="0" collapsed="false">
      <c r="A127" s="0" t="s">
        <v>179</v>
      </c>
      <c r="B127" s="5" t="s">
        <v>180</v>
      </c>
      <c r="C127" s="0" t="s">
        <v>198</v>
      </c>
      <c r="D127" s="0" t="s">
        <v>206</v>
      </c>
      <c r="E127" s="0" t="s">
        <v>203</v>
      </c>
      <c r="F127" s="0" t="n">
        <f aca="false">VLOOKUP(D127,DL_DMMH!$A$2:$D$36,4,0)</f>
        <v>5</v>
      </c>
      <c r="G127" s="28" t="n">
        <v>243000</v>
      </c>
      <c r="H127" s="28" t="n">
        <f aca="false">G127*F127</f>
        <v>1215000</v>
      </c>
      <c r="I127" s="28" t="s">
        <v>6</v>
      </c>
    </row>
    <row r="128" customFormat="false" ht="15" hidden="false" customHeight="false" outlineLevel="0" collapsed="false">
      <c r="A128" s="0" t="s">
        <v>181</v>
      </c>
      <c r="B128" s="5" t="s">
        <v>182</v>
      </c>
      <c r="C128" s="0" t="s">
        <v>198</v>
      </c>
      <c r="D128" s="0" t="s">
        <v>206</v>
      </c>
      <c r="E128" s="0" t="s">
        <v>203</v>
      </c>
      <c r="F128" s="0" t="n">
        <f aca="false">VLOOKUP(D128,DL_DMMH!$A$2:$D$36,4,0)</f>
        <v>5</v>
      </c>
      <c r="G128" s="28" t="n">
        <v>243000</v>
      </c>
      <c r="H128" s="28" t="n">
        <f aca="false">G128*F128</f>
        <v>1215000</v>
      </c>
      <c r="I128" s="28" t="s">
        <v>6</v>
      </c>
    </row>
    <row r="129" customFormat="false" ht="15" hidden="false" customHeight="false" outlineLevel="0" collapsed="false">
      <c r="A129" s="0" t="s">
        <v>183</v>
      </c>
      <c r="B129" s="5" t="s">
        <v>184</v>
      </c>
      <c r="C129" s="0" t="s">
        <v>198</v>
      </c>
      <c r="D129" s="0" t="s">
        <v>206</v>
      </c>
      <c r="E129" s="0" t="s">
        <v>203</v>
      </c>
      <c r="F129" s="0" t="n">
        <f aca="false">VLOOKUP(D129,DL_DMMH!$A$2:$D$36,4,0)</f>
        <v>5</v>
      </c>
      <c r="G129" s="28" t="n">
        <v>243000</v>
      </c>
      <c r="H129" s="28" t="n">
        <f aca="false">G129*F129</f>
        <v>1215000</v>
      </c>
      <c r="I129" s="28" t="s">
        <v>6</v>
      </c>
    </row>
    <row r="130" customFormat="false" ht="15" hidden="false" customHeight="false" outlineLevel="0" collapsed="false">
      <c r="A130" s="0" t="s">
        <v>185</v>
      </c>
      <c r="B130" s="5" t="s">
        <v>186</v>
      </c>
      <c r="C130" s="0" t="s">
        <v>198</v>
      </c>
      <c r="D130" s="0" t="s">
        <v>206</v>
      </c>
      <c r="E130" s="0" t="s">
        <v>203</v>
      </c>
      <c r="F130" s="0" t="n">
        <f aca="false">VLOOKUP(D130,DL_DMMH!$A$2:$D$36,4,0)</f>
        <v>5</v>
      </c>
      <c r="G130" s="28" t="n">
        <v>243000</v>
      </c>
      <c r="H130" s="28" t="n">
        <f aca="false">G130*F130</f>
        <v>1215000</v>
      </c>
      <c r="I130" s="28" t="s">
        <v>6</v>
      </c>
    </row>
    <row r="131" customFormat="false" ht="15" hidden="false" customHeight="false" outlineLevel="0" collapsed="false">
      <c r="A131" s="0" t="s">
        <v>187</v>
      </c>
      <c r="B131" s="5" t="s">
        <v>188</v>
      </c>
      <c r="C131" s="0" t="s">
        <v>198</v>
      </c>
      <c r="D131" s="0" t="s">
        <v>206</v>
      </c>
      <c r="E131" s="0" t="s">
        <v>203</v>
      </c>
      <c r="F131" s="0" t="n">
        <f aca="false">VLOOKUP(D131,DL_DMMH!$A$2:$D$36,4,0)</f>
        <v>5</v>
      </c>
      <c r="G131" s="28" t="n">
        <v>243000</v>
      </c>
      <c r="H131" s="28" t="n">
        <f aca="false">G131*F131</f>
        <v>1215000</v>
      </c>
      <c r="I131" s="28" t="s">
        <v>6</v>
      </c>
    </row>
    <row r="132" customFormat="false" ht="15" hidden="false" customHeight="false" outlineLevel="0" collapsed="false">
      <c r="A132" s="0" t="s">
        <v>189</v>
      </c>
      <c r="B132" s="5" t="s">
        <v>190</v>
      </c>
      <c r="C132" s="0" t="s">
        <v>198</v>
      </c>
      <c r="D132" s="0" t="s">
        <v>206</v>
      </c>
      <c r="E132" s="0" t="s">
        <v>203</v>
      </c>
      <c r="F132" s="0" t="n">
        <f aca="false">VLOOKUP(D132,DL_DMMH!$A$2:$D$36,4,0)</f>
        <v>5</v>
      </c>
      <c r="G132" s="28" t="n">
        <v>243000</v>
      </c>
      <c r="H132" s="28" t="n">
        <f aca="false">G132*F132</f>
        <v>1215000</v>
      </c>
      <c r="I132" s="28" t="s">
        <v>6</v>
      </c>
    </row>
    <row r="133" customFormat="false" ht="15" hidden="false" customHeight="false" outlineLevel="0" collapsed="false">
      <c r="A133" s="0" t="s">
        <v>18</v>
      </c>
      <c r="B133" s="5" t="s">
        <v>19</v>
      </c>
      <c r="C133" s="0" t="s">
        <v>201</v>
      </c>
      <c r="D133" s="0" t="s">
        <v>206</v>
      </c>
      <c r="E133" s="0" t="s">
        <v>203</v>
      </c>
      <c r="F133" s="0" t="n">
        <f aca="false">VLOOKUP(D133,DL_DMMH!$A$2:$D$36,4,0)</f>
        <v>5</v>
      </c>
      <c r="G133" s="28" t="n">
        <v>243000</v>
      </c>
      <c r="H133" s="28" t="n">
        <f aca="false">G133*F133</f>
        <v>1215000</v>
      </c>
      <c r="I133" s="28" t="s">
        <v>6</v>
      </c>
    </row>
    <row r="134" customFormat="false" ht="15" hidden="false" customHeight="false" outlineLevel="0" collapsed="false">
      <c r="A134" s="0" t="s">
        <v>28</v>
      </c>
      <c r="B134" s="5" t="s">
        <v>29</v>
      </c>
      <c r="C134" s="0" t="s">
        <v>198</v>
      </c>
      <c r="D134" s="0" t="s">
        <v>207</v>
      </c>
      <c r="E134" s="0" t="s">
        <v>203</v>
      </c>
      <c r="F134" s="0" t="n">
        <f aca="false">VLOOKUP(D134,DL_DMMH!$A$2:$D$36,4,0)</f>
        <v>5</v>
      </c>
      <c r="G134" s="28" t="n">
        <v>243000</v>
      </c>
      <c r="H134" s="28" t="n">
        <f aca="false">G134*F134</f>
        <v>1215000</v>
      </c>
      <c r="I134" s="28" t="s">
        <v>7</v>
      </c>
    </row>
    <row r="135" customFormat="false" ht="15" hidden="false" customHeight="false" outlineLevel="0" collapsed="false">
      <c r="A135" s="0" t="s">
        <v>32</v>
      </c>
      <c r="B135" s="5" t="s">
        <v>33</v>
      </c>
      <c r="C135" s="0" t="s">
        <v>198</v>
      </c>
      <c r="D135" s="0" t="s">
        <v>207</v>
      </c>
      <c r="E135" s="0" t="s">
        <v>203</v>
      </c>
      <c r="F135" s="0" t="n">
        <f aca="false">VLOOKUP(D135,DL_DMMH!$A$2:$D$36,4,0)</f>
        <v>5</v>
      </c>
      <c r="G135" s="28" t="n">
        <v>243000</v>
      </c>
      <c r="H135" s="28" t="n">
        <f aca="false">G135*F135</f>
        <v>1215000</v>
      </c>
      <c r="I135" s="28" t="s">
        <v>7</v>
      </c>
    </row>
    <row r="136" customFormat="false" ht="15" hidden="false" customHeight="false" outlineLevel="0" collapsed="false">
      <c r="A136" s="0" t="s">
        <v>34</v>
      </c>
      <c r="B136" s="5" t="s">
        <v>35</v>
      </c>
      <c r="C136" s="0" t="s">
        <v>198</v>
      </c>
      <c r="D136" s="0" t="s">
        <v>207</v>
      </c>
      <c r="E136" s="0" t="s">
        <v>203</v>
      </c>
      <c r="F136" s="0" t="n">
        <f aca="false">VLOOKUP(D136,DL_DMMH!$A$2:$D$36,4,0)</f>
        <v>5</v>
      </c>
      <c r="G136" s="28" t="n">
        <v>243000</v>
      </c>
      <c r="H136" s="28" t="n">
        <f aca="false">G136*F136</f>
        <v>1215000</v>
      </c>
      <c r="I136" s="28" t="s">
        <v>7</v>
      </c>
    </row>
    <row r="137" customFormat="false" ht="15" hidden="false" customHeight="false" outlineLevel="0" collapsed="false">
      <c r="A137" s="0" t="s">
        <v>38</v>
      </c>
      <c r="B137" s="5" t="s">
        <v>39</v>
      </c>
      <c r="C137" s="0" t="s">
        <v>198</v>
      </c>
      <c r="D137" s="0" t="s">
        <v>207</v>
      </c>
      <c r="E137" s="0" t="s">
        <v>203</v>
      </c>
      <c r="F137" s="0" t="n">
        <f aca="false">VLOOKUP(D137,DL_DMMH!$A$2:$D$36,4,0)</f>
        <v>5</v>
      </c>
      <c r="G137" s="28" t="n">
        <v>243000</v>
      </c>
      <c r="H137" s="28" t="n">
        <f aca="false">G137*F137</f>
        <v>1215000</v>
      </c>
      <c r="I137" s="28" t="s">
        <v>7</v>
      </c>
    </row>
    <row r="138" customFormat="false" ht="15" hidden="false" customHeight="false" outlineLevel="0" collapsed="false">
      <c r="A138" s="0" t="s">
        <v>46</v>
      </c>
      <c r="B138" s="5" t="s">
        <v>47</v>
      </c>
      <c r="C138" s="0" t="s">
        <v>198</v>
      </c>
      <c r="D138" s="0" t="s">
        <v>207</v>
      </c>
      <c r="E138" s="0" t="s">
        <v>203</v>
      </c>
      <c r="F138" s="0" t="n">
        <f aca="false">VLOOKUP(D138,DL_DMMH!$A$2:$D$36,4,0)</f>
        <v>5</v>
      </c>
      <c r="G138" s="28" t="n">
        <v>243000</v>
      </c>
      <c r="H138" s="28" t="n">
        <f aca="false">G138*F138</f>
        <v>1215000</v>
      </c>
      <c r="I138" s="28" t="s">
        <v>7</v>
      </c>
    </row>
    <row r="139" customFormat="false" ht="15" hidden="false" customHeight="false" outlineLevel="0" collapsed="false">
      <c r="A139" s="0" t="s">
        <v>48</v>
      </c>
      <c r="B139" s="5" t="s">
        <v>49</v>
      </c>
      <c r="C139" s="0" t="s">
        <v>198</v>
      </c>
      <c r="D139" s="0" t="s">
        <v>207</v>
      </c>
      <c r="E139" s="0" t="s">
        <v>203</v>
      </c>
      <c r="F139" s="0" t="n">
        <f aca="false">VLOOKUP(D139,DL_DMMH!$A$2:$D$36,4,0)</f>
        <v>5</v>
      </c>
      <c r="G139" s="28" t="n">
        <v>243000</v>
      </c>
      <c r="H139" s="28" t="n">
        <f aca="false">G139*F139</f>
        <v>1215000</v>
      </c>
      <c r="I139" s="28" t="s">
        <v>7</v>
      </c>
    </row>
    <row r="140" customFormat="false" ht="15" hidden="false" customHeight="false" outlineLevel="0" collapsed="false">
      <c r="A140" s="0" t="s">
        <v>56</v>
      </c>
      <c r="B140" s="5" t="s">
        <v>57</v>
      </c>
      <c r="C140" s="0" t="s">
        <v>198</v>
      </c>
      <c r="D140" s="0" t="s">
        <v>207</v>
      </c>
      <c r="E140" s="0" t="s">
        <v>203</v>
      </c>
      <c r="F140" s="0" t="n">
        <f aca="false">VLOOKUP(D140,DL_DMMH!$A$2:$D$36,4,0)</f>
        <v>5</v>
      </c>
      <c r="G140" s="28" t="n">
        <v>243000</v>
      </c>
      <c r="H140" s="28" t="n">
        <f aca="false">G140*F140</f>
        <v>1215000</v>
      </c>
      <c r="I140" s="28" t="s">
        <v>7</v>
      </c>
    </row>
    <row r="141" customFormat="false" ht="15" hidden="false" customHeight="false" outlineLevel="0" collapsed="false">
      <c r="A141" s="0" t="s">
        <v>60</v>
      </c>
      <c r="B141" s="5" t="s">
        <v>61</v>
      </c>
      <c r="C141" s="0" t="s">
        <v>198</v>
      </c>
      <c r="D141" s="0" t="s">
        <v>207</v>
      </c>
      <c r="E141" s="0" t="s">
        <v>203</v>
      </c>
      <c r="F141" s="0" t="n">
        <f aca="false">VLOOKUP(D141,DL_DMMH!$A$2:$D$36,4,0)</f>
        <v>5</v>
      </c>
      <c r="G141" s="28" t="n">
        <v>243000</v>
      </c>
      <c r="H141" s="28" t="n">
        <f aca="false">G141*F141</f>
        <v>1215000</v>
      </c>
      <c r="I141" s="28" t="s">
        <v>7</v>
      </c>
    </row>
    <row r="142" customFormat="false" ht="15" hidden="false" customHeight="false" outlineLevel="0" collapsed="false">
      <c r="A142" s="0" t="s">
        <v>74</v>
      </c>
      <c r="B142" s="5" t="s">
        <v>75</v>
      </c>
      <c r="C142" s="0" t="s">
        <v>198</v>
      </c>
      <c r="D142" s="0" t="s">
        <v>207</v>
      </c>
      <c r="E142" s="0" t="s">
        <v>203</v>
      </c>
      <c r="F142" s="0" t="n">
        <f aca="false">VLOOKUP(D142,DL_DMMH!$A$2:$D$36,4,0)</f>
        <v>5</v>
      </c>
      <c r="G142" s="28" t="n">
        <v>243000</v>
      </c>
      <c r="H142" s="28" t="n">
        <f aca="false">G142*F142</f>
        <v>1215000</v>
      </c>
      <c r="I142" s="28" t="s">
        <v>7</v>
      </c>
    </row>
    <row r="143" customFormat="false" ht="15" hidden="false" customHeight="false" outlineLevel="0" collapsed="false">
      <c r="A143" s="0" t="s">
        <v>78</v>
      </c>
      <c r="B143" s="5" t="s">
        <v>79</v>
      </c>
      <c r="C143" s="0" t="s">
        <v>198</v>
      </c>
      <c r="D143" s="0" t="s">
        <v>207</v>
      </c>
      <c r="E143" s="0" t="s">
        <v>203</v>
      </c>
      <c r="F143" s="0" t="n">
        <f aca="false">VLOOKUP(D143,DL_DMMH!$A$2:$D$36,4,0)</f>
        <v>5</v>
      </c>
      <c r="G143" s="28" t="n">
        <v>243000</v>
      </c>
      <c r="H143" s="28" t="n">
        <f aca="false">G143*F143</f>
        <v>1215000</v>
      </c>
      <c r="I143" s="28" t="s">
        <v>7</v>
      </c>
    </row>
    <row r="144" customFormat="false" ht="15" hidden="false" customHeight="false" outlineLevel="0" collapsed="false">
      <c r="A144" s="0" t="s">
        <v>86</v>
      </c>
      <c r="B144" s="5" t="s">
        <v>87</v>
      </c>
      <c r="C144" s="0" t="s">
        <v>198</v>
      </c>
      <c r="D144" s="0" t="s">
        <v>207</v>
      </c>
      <c r="E144" s="0" t="s">
        <v>203</v>
      </c>
      <c r="F144" s="0" t="n">
        <f aca="false">VLOOKUP(D144,DL_DMMH!$A$2:$D$36,4,0)</f>
        <v>5</v>
      </c>
      <c r="G144" s="28" t="n">
        <v>243000</v>
      </c>
      <c r="H144" s="28" t="n">
        <f aca="false">G144*F144</f>
        <v>1215000</v>
      </c>
      <c r="I144" s="28" t="s">
        <v>7</v>
      </c>
    </row>
    <row r="145" customFormat="false" ht="15" hidden="false" customHeight="false" outlineLevel="0" collapsed="false">
      <c r="A145" s="0" t="s">
        <v>90</v>
      </c>
      <c r="B145" s="5" t="s">
        <v>91</v>
      </c>
      <c r="C145" s="0" t="s">
        <v>198</v>
      </c>
      <c r="D145" s="0" t="s">
        <v>207</v>
      </c>
      <c r="E145" s="0" t="s">
        <v>203</v>
      </c>
      <c r="F145" s="0" t="n">
        <f aca="false">VLOOKUP(D145,DL_DMMH!$A$2:$D$36,4,0)</f>
        <v>5</v>
      </c>
      <c r="G145" s="28" t="n">
        <v>243000</v>
      </c>
      <c r="H145" s="28" t="n">
        <f aca="false">G145*F145</f>
        <v>1215000</v>
      </c>
      <c r="I145" s="28" t="s">
        <v>7</v>
      </c>
    </row>
    <row r="146" customFormat="false" ht="15" hidden="false" customHeight="false" outlineLevel="0" collapsed="false">
      <c r="A146" s="0" t="s">
        <v>94</v>
      </c>
      <c r="B146" s="5" t="s">
        <v>95</v>
      </c>
      <c r="C146" s="0" t="s">
        <v>198</v>
      </c>
      <c r="D146" s="0" t="s">
        <v>207</v>
      </c>
      <c r="E146" s="0" t="s">
        <v>203</v>
      </c>
      <c r="F146" s="0" t="n">
        <f aca="false">VLOOKUP(D146,DL_DMMH!$A$2:$D$36,4,0)</f>
        <v>5</v>
      </c>
      <c r="G146" s="28" t="n">
        <v>243000</v>
      </c>
      <c r="H146" s="28" t="n">
        <f aca="false">G146*F146</f>
        <v>1215000</v>
      </c>
      <c r="I146" s="28" t="s">
        <v>7</v>
      </c>
    </row>
    <row r="147" customFormat="false" ht="15" hidden="false" customHeight="false" outlineLevel="0" collapsed="false">
      <c r="A147" s="0" t="s">
        <v>96</v>
      </c>
      <c r="B147" s="5" t="s">
        <v>97</v>
      </c>
      <c r="C147" s="0" t="s">
        <v>198</v>
      </c>
      <c r="D147" s="0" t="s">
        <v>207</v>
      </c>
      <c r="E147" s="0" t="s">
        <v>203</v>
      </c>
      <c r="F147" s="0" t="n">
        <f aca="false">VLOOKUP(D147,DL_DMMH!$A$2:$D$36,4,0)</f>
        <v>5</v>
      </c>
      <c r="G147" s="28" t="n">
        <v>243000</v>
      </c>
      <c r="H147" s="28" t="n">
        <f aca="false">G147*F147</f>
        <v>1215000</v>
      </c>
      <c r="I147" s="28" t="s">
        <v>7</v>
      </c>
    </row>
    <row r="148" customFormat="false" ht="15" hidden="false" customHeight="false" outlineLevel="0" collapsed="false">
      <c r="A148" s="0" t="s">
        <v>98</v>
      </c>
      <c r="B148" s="5" t="s">
        <v>99</v>
      </c>
      <c r="C148" s="0" t="s">
        <v>198</v>
      </c>
      <c r="D148" s="0" t="s">
        <v>207</v>
      </c>
      <c r="E148" s="0" t="s">
        <v>203</v>
      </c>
      <c r="F148" s="0" t="n">
        <f aca="false">VLOOKUP(D148,DL_DMMH!$A$2:$D$36,4,0)</f>
        <v>5</v>
      </c>
      <c r="G148" s="28" t="n">
        <v>243000</v>
      </c>
      <c r="H148" s="28" t="n">
        <f aca="false">G148*F148</f>
        <v>1215000</v>
      </c>
      <c r="I148" s="28" t="s">
        <v>7</v>
      </c>
    </row>
    <row r="149" customFormat="false" ht="15" hidden="false" customHeight="false" outlineLevel="0" collapsed="false">
      <c r="A149" s="0" t="s">
        <v>102</v>
      </c>
      <c r="B149" s="5" t="s">
        <v>103</v>
      </c>
      <c r="C149" s="0" t="s">
        <v>198</v>
      </c>
      <c r="D149" s="0" t="s">
        <v>207</v>
      </c>
      <c r="E149" s="0" t="s">
        <v>203</v>
      </c>
      <c r="F149" s="0" t="n">
        <f aca="false">VLOOKUP(D149,DL_DMMH!$A$2:$D$36,4,0)</f>
        <v>5</v>
      </c>
      <c r="G149" s="28" t="n">
        <v>243000</v>
      </c>
      <c r="H149" s="28" t="n">
        <f aca="false">G149*F149</f>
        <v>1215000</v>
      </c>
      <c r="I149" s="28" t="s">
        <v>7</v>
      </c>
    </row>
    <row r="150" customFormat="false" ht="15" hidden="false" customHeight="false" outlineLevel="0" collapsed="false">
      <c r="A150" s="0" t="s">
        <v>104</v>
      </c>
      <c r="B150" s="5" t="s">
        <v>105</v>
      </c>
      <c r="C150" s="0" t="s">
        <v>198</v>
      </c>
      <c r="D150" s="0" t="s">
        <v>207</v>
      </c>
      <c r="E150" s="0" t="s">
        <v>203</v>
      </c>
      <c r="F150" s="0" t="n">
        <f aca="false">VLOOKUP(D150,DL_DMMH!$A$2:$D$36,4,0)</f>
        <v>5</v>
      </c>
      <c r="G150" s="28" t="n">
        <v>243000</v>
      </c>
      <c r="H150" s="28" t="n">
        <f aca="false">G150*F150</f>
        <v>1215000</v>
      </c>
      <c r="I150" s="28" t="s">
        <v>7</v>
      </c>
    </row>
    <row r="151" customFormat="false" ht="15" hidden="false" customHeight="false" outlineLevel="0" collapsed="false">
      <c r="A151" s="0" t="s">
        <v>106</v>
      </c>
      <c r="B151" s="5" t="s">
        <v>107</v>
      </c>
      <c r="C151" s="0" t="s">
        <v>198</v>
      </c>
      <c r="D151" s="0" t="s">
        <v>207</v>
      </c>
      <c r="E151" s="0" t="s">
        <v>203</v>
      </c>
      <c r="F151" s="0" t="n">
        <f aca="false">VLOOKUP(D151,DL_DMMH!$A$2:$D$36,4,0)</f>
        <v>5</v>
      </c>
      <c r="G151" s="28" t="n">
        <v>243000</v>
      </c>
      <c r="H151" s="28" t="n">
        <f aca="false">G151*F151</f>
        <v>1215000</v>
      </c>
      <c r="I151" s="28" t="s">
        <v>7</v>
      </c>
    </row>
    <row r="152" customFormat="false" ht="15" hidden="false" customHeight="false" outlineLevel="0" collapsed="false">
      <c r="A152" s="0" t="s">
        <v>108</v>
      </c>
      <c r="B152" s="5" t="s">
        <v>109</v>
      </c>
      <c r="C152" s="0" t="s">
        <v>198</v>
      </c>
      <c r="D152" s="0" t="s">
        <v>207</v>
      </c>
      <c r="E152" s="0" t="s">
        <v>203</v>
      </c>
      <c r="F152" s="0" t="n">
        <f aca="false">VLOOKUP(D152,DL_DMMH!$A$2:$D$36,4,0)</f>
        <v>5</v>
      </c>
      <c r="G152" s="28" t="n">
        <v>243000</v>
      </c>
      <c r="H152" s="28" t="n">
        <f aca="false">G152*F152</f>
        <v>1215000</v>
      </c>
      <c r="I152" s="28" t="s">
        <v>7</v>
      </c>
    </row>
    <row r="153" customFormat="false" ht="15" hidden="false" customHeight="false" outlineLevel="0" collapsed="false">
      <c r="A153" s="0" t="s">
        <v>112</v>
      </c>
      <c r="B153" s="5" t="s">
        <v>113</v>
      </c>
      <c r="C153" s="0" t="s">
        <v>198</v>
      </c>
      <c r="D153" s="0" t="s">
        <v>207</v>
      </c>
      <c r="E153" s="0" t="s">
        <v>203</v>
      </c>
      <c r="F153" s="0" t="n">
        <f aca="false">VLOOKUP(D153,DL_DMMH!$A$2:$D$36,4,0)</f>
        <v>5</v>
      </c>
      <c r="G153" s="28" t="n">
        <v>243000</v>
      </c>
      <c r="H153" s="28" t="n">
        <f aca="false">G153*F153</f>
        <v>1215000</v>
      </c>
      <c r="I153" s="28" t="s">
        <v>7</v>
      </c>
    </row>
    <row r="154" customFormat="false" ht="15" hidden="false" customHeight="false" outlineLevel="0" collapsed="false">
      <c r="A154" s="0" t="s">
        <v>114</v>
      </c>
      <c r="B154" s="5" t="s">
        <v>115</v>
      </c>
      <c r="C154" s="0" t="s">
        <v>198</v>
      </c>
      <c r="D154" s="0" t="s">
        <v>207</v>
      </c>
      <c r="E154" s="0" t="s">
        <v>203</v>
      </c>
      <c r="F154" s="0" t="n">
        <f aca="false">VLOOKUP(D154,DL_DMMH!$A$2:$D$36,4,0)</f>
        <v>5</v>
      </c>
      <c r="G154" s="28" t="n">
        <v>243000</v>
      </c>
      <c r="H154" s="28" t="n">
        <f aca="false">G154*F154</f>
        <v>1215000</v>
      </c>
      <c r="I154" s="28" t="s">
        <v>7</v>
      </c>
    </row>
    <row r="155" customFormat="false" ht="15" hidden="false" customHeight="false" outlineLevel="0" collapsed="false">
      <c r="A155" s="0" t="s">
        <v>122</v>
      </c>
      <c r="B155" s="5" t="s">
        <v>123</v>
      </c>
      <c r="C155" s="0" t="s">
        <v>198</v>
      </c>
      <c r="D155" s="0" t="s">
        <v>207</v>
      </c>
      <c r="E155" s="0" t="s">
        <v>203</v>
      </c>
      <c r="F155" s="0" t="n">
        <f aca="false">VLOOKUP(D155,DL_DMMH!$A$2:$D$36,4,0)</f>
        <v>5</v>
      </c>
      <c r="G155" s="28" t="n">
        <v>243000</v>
      </c>
      <c r="H155" s="28" t="n">
        <f aca="false">G155*F155</f>
        <v>1215000</v>
      </c>
      <c r="I155" s="28" t="s">
        <v>7</v>
      </c>
    </row>
    <row r="156" customFormat="false" ht="15" hidden="false" customHeight="false" outlineLevel="0" collapsed="false">
      <c r="A156" s="0" t="s">
        <v>126</v>
      </c>
      <c r="B156" s="5" t="s">
        <v>127</v>
      </c>
      <c r="C156" s="0" t="s">
        <v>198</v>
      </c>
      <c r="D156" s="0" t="s">
        <v>207</v>
      </c>
      <c r="E156" s="0" t="s">
        <v>203</v>
      </c>
      <c r="F156" s="0" t="n">
        <f aca="false">VLOOKUP(D156,DL_DMMH!$A$2:$D$36,4,0)</f>
        <v>5</v>
      </c>
      <c r="G156" s="28" t="n">
        <v>243000</v>
      </c>
      <c r="H156" s="28" t="n">
        <f aca="false">G156*F156</f>
        <v>1215000</v>
      </c>
      <c r="I156" s="28" t="s">
        <v>7</v>
      </c>
    </row>
    <row r="157" customFormat="false" ht="15" hidden="false" customHeight="false" outlineLevel="0" collapsed="false">
      <c r="A157" s="0" t="s">
        <v>128</v>
      </c>
      <c r="B157" s="5" t="s">
        <v>129</v>
      </c>
      <c r="C157" s="0" t="s">
        <v>198</v>
      </c>
      <c r="D157" s="0" t="s">
        <v>207</v>
      </c>
      <c r="E157" s="0" t="s">
        <v>203</v>
      </c>
      <c r="F157" s="0" t="n">
        <f aca="false">VLOOKUP(D157,DL_DMMH!$A$2:$D$36,4,0)</f>
        <v>5</v>
      </c>
      <c r="G157" s="28" t="n">
        <v>243000</v>
      </c>
      <c r="H157" s="28" t="n">
        <f aca="false">G157*F157</f>
        <v>1215000</v>
      </c>
      <c r="I157" s="28" t="s">
        <v>7</v>
      </c>
    </row>
    <row r="158" customFormat="false" ht="15" hidden="false" customHeight="false" outlineLevel="0" collapsed="false">
      <c r="A158" s="0" t="s">
        <v>134</v>
      </c>
      <c r="B158" s="5" t="s">
        <v>135</v>
      </c>
      <c r="C158" s="0" t="s">
        <v>198</v>
      </c>
      <c r="D158" s="0" t="s">
        <v>207</v>
      </c>
      <c r="E158" s="0" t="s">
        <v>203</v>
      </c>
      <c r="F158" s="0" t="n">
        <f aca="false">VLOOKUP(D158,DL_DMMH!$A$2:$D$36,4,0)</f>
        <v>5</v>
      </c>
      <c r="G158" s="28" t="n">
        <v>243000</v>
      </c>
      <c r="H158" s="28" t="n">
        <f aca="false">G158*F158</f>
        <v>1215000</v>
      </c>
      <c r="I158" s="28" t="s">
        <v>7</v>
      </c>
    </row>
    <row r="159" customFormat="false" ht="15" hidden="false" customHeight="false" outlineLevel="0" collapsed="false">
      <c r="A159" s="0" t="s">
        <v>145</v>
      </c>
      <c r="B159" s="5" t="s">
        <v>146</v>
      </c>
      <c r="C159" s="0" t="s">
        <v>198</v>
      </c>
      <c r="D159" s="0" t="s">
        <v>207</v>
      </c>
      <c r="E159" s="0" t="s">
        <v>203</v>
      </c>
      <c r="F159" s="0" t="n">
        <f aca="false">VLOOKUP(D159,DL_DMMH!$A$2:$D$36,4,0)</f>
        <v>5</v>
      </c>
      <c r="G159" s="28" t="n">
        <v>243000</v>
      </c>
      <c r="H159" s="28" t="n">
        <f aca="false">G159*F159</f>
        <v>1215000</v>
      </c>
      <c r="I159" s="28" t="s">
        <v>7</v>
      </c>
    </row>
    <row r="160" customFormat="false" ht="15" hidden="false" customHeight="false" outlineLevel="0" collapsed="false">
      <c r="A160" s="0" t="s">
        <v>147</v>
      </c>
      <c r="B160" s="5" t="s">
        <v>148</v>
      </c>
      <c r="C160" s="0" t="s">
        <v>198</v>
      </c>
      <c r="D160" s="0" t="s">
        <v>207</v>
      </c>
      <c r="E160" s="0" t="s">
        <v>203</v>
      </c>
      <c r="F160" s="0" t="n">
        <f aca="false">VLOOKUP(D160,DL_DMMH!$A$2:$D$36,4,0)</f>
        <v>5</v>
      </c>
      <c r="G160" s="28" t="n">
        <v>243000</v>
      </c>
      <c r="H160" s="28" t="n">
        <f aca="false">G160*F160</f>
        <v>1215000</v>
      </c>
      <c r="I160" s="28" t="s">
        <v>7</v>
      </c>
    </row>
    <row r="161" customFormat="false" ht="15" hidden="false" customHeight="false" outlineLevel="0" collapsed="false">
      <c r="A161" s="0" t="s">
        <v>149</v>
      </c>
      <c r="B161" s="5" t="s">
        <v>150</v>
      </c>
      <c r="C161" s="0" t="s">
        <v>198</v>
      </c>
      <c r="D161" s="0" t="s">
        <v>207</v>
      </c>
      <c r="E161" s="0" t="s">
        <v>203</v>
      </c>
      <c r="F161" s="0" t="n">
        <f aca="false">VLOOKUP(D161,DL_DMMH!$A$2:$D$36,4,0)</f>
        <v>5</v>
      </c>
      <c r="G161" s="28" t="n">
        <v>243000</v>
      </c>
      <c r="H161" s="28" t="n">
        <f aca="false">G161*F161</f>
        <v>1215000</v>
      </c>
      <c r="I161" s="28" t="s">
        <v>7</v>
      </c>
    </row>
    <row r="162" customFormat="false" ht="15" hidden="false" customHeight="false" outlineLevel="0" collapsed="false">
      <c r="A162" s="0" t="s">
        <v>151</v>
      </c>
      <c r="B162" s="5" t="s">
        <v>152</v>
      </c>
      <c r="C162" s="0" t="s">
        <v>198</v>
      </c>
      <c r="D162" s="0" t="s">
        <v>207</v>
      </c>
      <c r="E162" s="0" t="s">
        <v>203</v>
      </c>
      <c r="F162" s="0" t="n">
        <f aca="false">VLOOKUP(D162,DL_DMMH!$A$2:$D$36,4,0)</f>
        <v>5</v>
      </c>
      <c r="G162" s="28" t="n">
        <v>243000</v>
      </c>
      <c r="H162" s="28" t="n">
        <f aca="false">G162*F162</f>
        <v>1215000</v>
      </c>
      <c r="I162" s="28" t="s">
        <v>7</v>
      </c>
    </row>
    <row r="163" customFormat="false" ht="15" hidden="false" customHeight="false" outlineLevel="0" collapsed="false">
      <c r="A163" s="0" t="s">
        <v>153</v>
      </c>
      <c r="B163" s="5" t="s">
        <v>154</v>
      </c>
      <c r="C163" s="0" t="s">
        <v>198</v>
      </c>
      <c r="D163" s="0" t="s">
        <v>207</v>
      </c>
      <c r="E163" s="0" t="s">
        <v>203</v>
      </c>
      <c r="F163" s="0" t="n">
        <f aca="false">VLOOKUP(D163,DL_DMMH!$A$2:$D$36,4,0)</f>
        <v>5</v>
      </c>
      <c r="G163" s="28" t="n">
        <v>243000</v>
      </c>
      <c r="H163" s="28" t="n">
        <f aca="false">G163*F163</f>
        <v>1215000</v>
      </c>
      <c r="I163" s="28" t="s">
        <v>7</v>
      </c>
    </row>
    <row r="164" customFormat="false" ht="15" hidden="false" customHeight="false" outlineLevel="0" collapsed="false">
      <c r="A164" s="0" t="s">
        <v>155</v>
      </c>
      <c r="B164" s="5" t="s">
        <v>156</v>
      </c>
      <c r="C164" s="0" t="s">
        <v>198</v>
      </c>
      <c r="D164" s="0" t="s">
        <v>207</v>
      </c>
      <c r="E164" s="0" t="s">
        <v>203</v>
      </c>
      <c r="F164" s="0" t="n">
        <f aca="false">VLOOKUP(D164,DL_DMMH!$A$2:$D$36,4,0)</f>
        <v>5</v>
      </c>
      <c r="G164" s="28" t="n">
        <v>243000</v>
      </c>
      <c r="H164" s="28" t="n">
        <f aca="false">G164*F164</f>
        <v>1215000</v>
      </c>
      <c r="I164" s="28" t="s">
        <v>7</v>
      </c>
    </row>
    <row r="165" customFormat="false" ht="15" hidden="false" customHeight="false" outlineLevel="0" collapsed="false">
      <c r="A165" s="0" t="s">
        <v>159</v>
      </c>
      <c r="B165" s="5" t="s">
        <v>160</v>
      </c>
      <c r="C165" s="0" t="s">
        <v>198</v>
      </c>
      <c r="D165" s="0" t="s">
        <v>207</v>
      </c>
      <c r="E165" s="0" t="s">
        <v>203</v>
      </c>
      <c r="F165" s="0" t="n">
        <f aca="false">VLOOKUP(D165,DL_DMMH!$A$2:$D$36,4,0)</f>
        <v>5</v>
      </c>
      <c r="G165" s="28" t="n">
        <v>243000</v>
      </c>
      <c r="H165" s="28" t="n">
        <f aca="false">G165*F165</f>
        <v>1215000</v>
      </c>
      <c r="I165" s="28" t="s">
        <v>7</v>
      </c>
    </row>
    <row r="166" customFormat="false" ht="15" hidden="false" customHeight="false" outlineLevel="0" collapsed="false">
      <c r="A166" s="0" t="s">
        <v>167</v>
      </c>
      <c r="B166" s="5" t="s">
        <v>168</v>
      </c>
      <c r="C166" s="0" t="s">
        <v>198</v>
      </c>
      <c r="D166" s="0" t="s">
        <v>207</v>
      </c>
      <c r="E166" s="0" t="s">
        <v>203</v>
      </c>
      <c r="F166" s="0" t="n">
        <f aca="false">VLOOKUP(D166,DL_DMMH!$A$2:$D$36,4,0)</f>
        <v>5</v>
      </c>
      <c r="G166" s="28" t="n">
        <v>243000</v>
      </c>
      <c r="H166" s="28" t="n">
        <f aca="false">G166*F166</f>
        <v>1215000</v>
      </c>
      <c r="I166" s="28" t="s">
        <v>7</v>
      </c>
    </row>
    <row r="167" customFormat="false" ht="15" hidden="false" customHeight="false" outlineLevel="0" collapsed="false">
      <c r="A167" s="0" t="s">
        <v>169</v>
      </c>
      <c r="B167" s="5" t="s">
        <v>170</v>
      </c>
      <c r="C167" s="0" t="s">
        <v>198</v>
      </c>
      <c r="D167" s="0" t="s">
        <v>207</v>
      </c>
      <c r="E167" s="0" t="s">
        <v>203</v>
      </c>
      <c r="F167" s="0" t="n">
        <f aca="false">VLOOKUP(D167,DL_DMMH!$A$2:$D$36,4,0)</f>
        <v>5</v>
      </c>
      <c r="G167" s="28" t="n">
        <v>243000</v>
      </c>
      <c r="H167" s="28" t="n">
        <f aca="false">G167*F167</f>
        <v>1215000</v>
      </c>
      <c r="I167" s="28" t="s">
        <v>7</v>
      </c>
    </row>
    <row r="168" customFormat="false" ht="15" hidden="false" customHeight="false" outlineLevel="0" collapsed="false">
      <c r="A168" s="0" t="s">
        <v>173</v>
      </c>
      <c r="B168" s="5" t="s">
        <v>174</v>
      </c>
      <c r="C168" s="0" t="s">
        <v>198</v>
      </c>
      <c r="D168" s="0" t="s">
        <v>207</v>
      </c>
      <c r="E168" s="0" t="s">
        <v>203</v>
      </c>
      <c r="F168" s="0" t="n">
        <f aca="false">VLOOKUP(D168,DL_DMMH!$A$2:$D$36,4,0)</f>
        <v>5</v>
      </c>
      <c r="G168" s="28" t="n">
        <v>243000</v>
      </c>
      <c r="H168" s="28" t="n">
        <f aca="false">G168*F168</f>
        <v>1215000</v>
      </c>
      <c r="I168" s="28" t="s">
        <v>7</v>
      </c>
    </row>
    <row r="169" customFormat="false" ht="15" hidden="false" customHeight="false" outlineLevel="0" collapsed="false">
      <c r="A169" s="0" t="s">
        <v>177</v>
      </c>
      <c r="B169" s="5" t="s">
        <v>178</v>
      </c>
      <c r="C169" s="0" t="s">
        <v>198</v>
      </c>
      <c r="D169" s="0" t="s">
        <v>207</v>
      </c>
      <c r="E169" s="0" t="s">
        <v>203</v>
      </c>
      <c r="F169" s="0" t="n">
        <f aca="false">VLOOKUP(D169,DL_DMMH!$A$2:$D$36,4,0)</f>
        <v>5</v>
      </c>
      <c r="G169" s="28" t="n">
        <v>243000</v>
      </c>
      <c r="H169" s="28" t="n">
        <f aca="false">G169*F169</f>
        <v>1215000</v>
      </c>
      <c r="I169" s="28" t="s">
        <v>7</v>
      </c>
    </row>
    <row r="170" customFormat="false" ht="15" hidden="false" customHeight="false" outlineLevel="0" collapsed="false">
      <c r="A170" s="0" t="s">
        <v>179</v>
      </c>
      <c r="B170" s="5" t="s">
        <v>180</v>
      </c>
      <c r="C170" s="0" t="s">
        <v>198</v>
      </c>
      <c r="D170" s="0" t="s">
        <v>207</v>
      </c>
      <c r="E170" s="0" t="s">
        <v>203</v>
      </c>
      <c r="F170" s="0" t="n">
        <f aca="false">VLOOKUP(D170,DL_DMMH!$A$2:$D$36,4,0)</f>
        <v>5</v>
      </c>
      <c r="G170" s="28" t="n">
        <v>243000</v>
      </c>
      <c r="H170" s="28" t="n">
        <f aca="false">G170*F170</f>
        <v>1215000</v>
      </c>
      <c r="I170" s="28" t="s">
        <v>7</v>
      </c>
    </row>
    <row r="171" customFormat="false" ht="15" hidden="false" customHeight="false" outlineLevel="0" collapsed="false">
      <c r="A171" s="0" t="s">
        <v>183</v>
      </c>
      <c r="B171" s="5" t="s">
        <v>184</v>
      </c>
      <c r="C171" s="0" t="s">
        <v>198</v>
      </c>
      <c r="D171" s="0" t="s">
        <v>207</v>
      </c>
      <c r="E171" s="0" t="s">
        <v>203</v>
      </c>
      <c r="F171" s="0" t="n">
        <f aca="false">VLOOKUP(D171,DL_DMMH!$A$2:$D$36,4,0)</f>
        <v>5</v>
      </c>
      <c r="G171" s="28" t="n">
        <v>243000</v>
      </c>
      <c r="H171" s="28" t="n">
        <f aca="false">G171*F171</f>
        <v>1215000</v>
      </c>
      <c r="I171" s="28" t="s">
        <v>7</v>
      </c>
    </row>
    <row r="172" customFormat="false" ht="15" hidden="false" customHeight="false" outlineLevel="0" collapsed="false">
      <c r="A172" s="0" t="s">
        <v>187</v>
      </c>
      <c r="B172" s="5" t="s">
        <v>188</v>
      </c>
      <c r="C172" s="0" t="s">
        <v>198</v>
      </c>
      <c r="D172" s="0" t="s">
        <v>207</v>
      </c>
      <c r="E172" s="0" t="s">
        <v>203</v>
      </c>
      <c r="F172" s="0" t="n">
        <f aca="false">VLOOKUP(D172,DL_DMMH!$A$2:$D$36,4,0)</f>
        <v>5</v>
      </c>
      <c r="G172" s="28" t="n">
        <v>243000</v>
      </c>
      <c r="H172" s="28" t="n">
        <f aca="false">G172*F172</f>
        <v>1215000</v>
      </c>
      <c r="I172" s="28" t="s">
        <v>7</v>
      </c>
    </row>
    <row r="173" customFormat="false" ht="15" hidden="false" customHeight="false" outlineLevel="0" collapsed="false">
      <c r="A173" s="0" t="s">
        <v>18</v>
      </c>
      <c r="B173" s="5" t="s">
        <v>19</v>
      </c>
      <c r="C173" s="0" t="s">
        <v>201</v>
      </c>
      <c r="D173" s="0" t="s">
        <v>207</v>
      </c>
      <c r="E173" s="0" t="s">
        <v>203</v>
      </c>
      <c r="F173" s="0" t="n">
        <f aca="false">VLOOKUP(D173,DL_DMMH!$A$2:$D$36,4,0)</f>
        <v>5</v>
      </c>
      <c r="G173" s="28" t="n">
        <v>243000</v>
      </c>
      <c r="H173" s="28" t="n">
        <f aca="false">G173*F173</f>
        <v>1215000</v>
      </c>
      <c r="I173" s="28" t="s">
        <v>7</v>
      </c>
    </row>
    <row r="174" customFormat="false" ht="15" hidden="false" customHeight="false" outlineLevel="0" collapsed="false">
      <c r="A174" s="0" t="s">
        <v>12</v>
      </c>
      <c r="B174" s="5" t="s">
        <v>13</v>
      </c>
      <c r="C174" s="0" t="s">
        <v>208</v>
      </c>
      <c r="D174" s="0" t="s">
        <v>207</v>
      </c>
      <c r="E174" s="0" t="s">
        <v>203</v>
      </c>
      <c r="F174" s="0" t="n">
        <f aca="false">VLOOKUP(D174,DL_DMMH!$A$2:$D$36,4,0)</f>
        <v>5</v>
      </c>
      <c r="G174" s="28" t="n">
        <v>243000</v>
      </c>
      <c r="H174" s="28" t="n">
        <f aca="false">G174*F174</f>
        <v>1215000</v>
      </c>
      <c r="I174" s="28" t="s">
        <v>7</v>
      </c>
    </row>
    <row r="175" customFormat="false" ht="15" hidden="false" customHeight="false" outlineLevel="0" collapsed="false">
      <c r="A175" s="0" t="s">
        <v>28</v>
      </c>
      <c r="B175" s="5" t="s">
        <v>29</v>
      </c>
      <c r="C175" s="0" t="s">
        <v>198</v>
      </c>
      <c r="D175" s="0" t="s">
        <v>209</v>
      </c>
      <c r="E175" s="0" t="s">
        <v>203</v>
      </c>
      <c r="F175" s="0" t="n">
        <f aca="false">VLOOKUP(D175,DL_DMMH!$A$2:$D$36,4,0)</f>
        <v>5</v>
      </c>
      <c r="G175" s="28" t="n">
        <v>243000</v>
      </c>
      <c r="H175" s="28" t="n">
        <f aca="false">G175*F175</f>
        <v>1215000</v>
      </c>
      <c r="I175" s="28" t="s">
        <v>6</v>
      </c>
    </row>
    <row r="176" customFormat="false" ht="15" hidden="false" customHeight="false" outlineLevel="0" collapsed="false">
      <c r="A176" s="0" t="s">
        <v>30</v>
      </c>
      <c r="B176" s="5" t="s">
        <v>31</v>
      </c>
      <c r="C176" s="0" t="s">
        <v>198</v>
      </c>
      <c r="D176" s="0" t="s">
        <v>209</v>
      </c>
      <c r="E176" s="0" t="s">
        <v>203</v>
      </c>
      <c r="F176" s="0" t="n">
        <f aca="false">VLOOKUP(D176,DL_DMMH!$A$2:$D$36,4,0)</f>
        <v>5</v>
      </c>
      <c r="G176" s="28" t="n">
        <v>243000</v>
      </c>
      <c r="H176" s="28" t="n">
        <f aca="false">G176*F176</f>
        <v>1215000</v>
      </c>
      <c r="I176" s="28" t="s">
        <v>6</v>
      </c>
    </row>
    <row r="177" customFormat="false" ht="15" hidden="false" customHeight="false" outlineLevel="0" collapsed="false">
      <c r="A177" s="0" t="s">
        <v>32</v>
      </c>
      <c r="B177" s="5" t="s">
        <v>33</v>
      </c>
      <c r="C177" s="0" t="s">
        <v>198</v>
      </c>
      <c r="D177" s="0" t="s">
        <v>209</v>
      </c>
      <c r="E177" s="0" t="s">
        <v>203</v>
      </c>
      <c r="F177" s="0" t="n">
        <f aca="false">VLOOKUP(D177,DL_DMMH!$A$2:$D$36,4,0)</f>
        <v>5</v>
      </c>
      <c r="G177" s="28" t="n">
        <v>243000</v>
      </c>
      <c r="H177" s="28" t="n">
        <f aca="false">G177*F177</f>
        <v>1215000</v>
      </c>
      <c r="I177" s="28" t="s">
        <v>6</v>
      </c>
    </row>
    <row r="178" customFormat="false" ht="15" hidden="false" customHeight="false" outlineLevel="0" collapsed="false">
      <c r="A178" s="0" t="s">
        <v>34</v>
      </c>
      <c r="B178" s="5" t="s">
        <v>35</v>
      </c>
      <c r="C178" s="0" t="s">
        <v>198</v>
      </c>
      <c r="D178" s="0" t="s">
        <v>209</v>
      </c>
      <c r="E178" s="0" t="s">
        <v>203</v>
      </c>
      <c r="F178" s="0" t="n">
        <f aca="false">VLOOKUP(D178,DL_DMMH!$A$2:$D$36,4,0)</f>
        <v>5</v>
      </c>
      <c r="G178" s="28" t="n">
        <v>243000</v>
      </c>
      <c r="H178" s="28" t="n">
        <f aca="false">G178*F178</f>
        <v>1215000</v>
      </c>
      <c r="I178" s="28" t="s">
        <v>6</v>
      </c>
    </row>
    <row r="179" customFormat="false" ht="15" hidden="false" customHeight="false" outlineLevel="0" collapsed="false">
      <c r="A179" s="0" t="s">
        <v>36</v>
      </c>
      <c r="B179" s="5" t="s">
        <v>37</v>
      </c>
      <c r="C179" s="0" t="s">
        <v>198</v>
      </c>
      <c r="D179" s="0" t="s">
        <v>209</v>
      </c>
      <c r="E179" s="0" t="s">
        <v>203</v>
      </c>
      <c r="F179" s="0" t="n">
        <f aca="false">VLOOKUP(D179,DL_DMMH!$A$2:$D$36,4,0)</f>
        <v>5</v>
      </c>
      <c r="G179" s="28" t="n">
        <v>243000</v>
      </c>
      <c r="H179" s="28" t="n">
        <f aca="false">G179*F179</f>
        <v>1215000</v>
      </c>
      <c r="I179" s="28" t="s">
        <v>6</v>
      </c>
    </row>
    <row r="180" customFormat="false" ht="15" hidden="false" customHeight="false" outlineLevel="0" collapsed="false">
      <c r="A180" s="0" t="s">
        <v>38</v>
      </c>
      <c r="B180" s="5" t="s">
        <v>39</v>
      </c>
      <c r="C180" s="0" t="s">
        <v>198</v>
      </c>
      <c r="D180" s="0" t="s">
        <v>209</v>
      </c>
      <c r="E180" s="0" t="s">
        <v>203</v>
      </c>
      <c r="F180" s="0" t="n">
        <f aca="false">VLOOKUP(D180,DL_DMMH!$A$2:$D$36,4,0)</f>
        <v>5</v>
      </c>
      <c r="G180" s="28" t="n">
        <v>243000</v>
      </c>
      <c r="H180" s="28" t="n">
        <f aca="false">G180*F180</f>
        <v>1215000</v>
      </c>
      <c r="I180" s="28" t="s">
        <v>6</v>
      </c>
    </row>
    <row r="181" customFormat="false" ht="15" hidden="false" customHeight="false" outlineLevel="0" collapsed="false">
      <c r="A181" s="0" t="s">
        <v>40</v>
      </c>
      <c r="B181" s="5" t="s">
        <v>41</v>
      </c>
      <c r="C181" s="0" t="s">
        <v>198</v>
      </c>
      <c r="D181" s="0" t="s">
        <v>209</v>
      </c>
      <c r="E181" s="0" t="s">
        <v>203</v>
      </c>
      <c r="F181" s="0" t="n">
        <f aca="false">VLOOKUP(D181,DL_DMMH!$A$2:$D$36,4,0)</f>
        <v>5</v>
      </c>
      <c r="G181" s="28" t="n">
        <v>243000</v>
      </c>
      <c r="H181" s="28" t="n">
        <f aca="false">G181*F181</f>
        <v>1215000</v>
      </c>
      <c r="I181" s="28" t="s">
        <v>6</v>
      </c>
    </row>
    <row r="182" customFormat="false" ht="15" hidden="false" customHeight="false" outlineLevel="0" collapsed="false">
      <c r="A182" s="0" t="s">
        <v>42</v>
      </c>
      <c r="B182" s="5" t="s">
        <v>43</v>
      </c>
      <c r="C182" s="0" t="s">
        <v>198</v>
      </c>
      <c r="D182" s="0" t="s">
        <v>209</v>
      </c>
      <c r="E182" s="0" t="s">
        <v>203</v>
      </c>
      <c r="F182" s="0" t="n">
        <f aca="false">VLOOKUP(D182,DL_DMMH!$A$2:$D$36,4,0)</f>
        <v>5</v>
      </c>
      <c r="G182" s="28" t="n">
        <v>243000</v>
      </c>
      <c r="H182" s="28" t="n">
        <f aca="false">G182*F182</f>
        <v>1215000</v>
      </c>
      <c r="I182" s="28" t="s">
        <v>6</v>
      </c>
    </row>
    <row r="183" customFormat="false" ht="15" hidden="false" customHeight="false" outlineLevel="0" collapsed="false">
      <c r="A183" s="0" t="s">
        <v>44</v>
      </c>
      <c r="B183" s="5" t="s">
        <v>45</v>
      </c>
      <c r="C183" s="0" t="s">
        <v>198</v>
      </c>
      <c r="D183" s="0" t="s">
        <v>209</v>
      </c>
      <c r="E183" s="0" t="s">
        <v>203</v>
      </c>
      <c r="F183" s="0" t="n">
        <f aca="false">VLOOKUP(D183,DL_DMMH!$A$2:$D$36,4,0)</f>
        <v>5</v>
      </c>
      <c r="G183" s="28" t="n">
        <v>243000</v>
      </c>
      <c r="H183" s="28" t="n">
        <f aca="false">G183*F183</f>
        <v>1215000</v>
      </c>
      <c r="I183" s="28" t="s">
        <v>6</v>
      </c>
    </row>
    <row r="184" customFormat="false" ht="15" hidden="false" customHeight="false" outlineLevel="0" collapsed="false">
      <c r="A184" s="0" t="s">
        <v>46</v>
      </c>
      <c r="B184" s="5" t="s">
        <v>47</v>
      </c>
      <c r="C184" s="0" t="s">
        <v>198</v>
      </c>
      <c r="D184" s="0" t="s">
        <v>209</v>
      </c>
      <c r="E184" s="0" t="s">
        <v>203</v>
      </c>
      <c r="F184" s="0" t="n">
        <f aca="false">VLOOKUP(D184,DL_DMMH!$A$2:$D$36,4,0)</f>
        <v>5</v>
      </c>
      <c r="G184" s="28" t="n">
        <v>243000</v>
      </c>
      <c r="H184" s="28" t="n">
        <f aca="false">G184*F184</f>
        <v>1215000</v>
      </c>
      <c r="I184" s="28" t="s">
        <v>6</v>
      </c>
    </row>
    <row r="185" customFormat="false" ht="15" hidden="false" customHeight="false" outlineLevel="0" collapsed="false">
      <c r="A185" s="0" t="s">
        <v>48</v>
      </c>
      <c r="B185" s="5" t="s">
        <v>49</v>
      </c>
      <c r="C185" s="0" t="s">
        <v>198</v>
      </c>
      <c r="D185" s="0" t="s">
        <v>209</v>
      </c>
      <c r="E185" s="0" t="s">
        <v>203</v>
      </c>
      <c r="F185" s="0" t="n">
        <f aca="false">VLOOKUP(D185,DL_DMMH!$A$2:$D$36,4,0)</f>
        <v>5</v>
      </c>
      <c r="G185" s="28" t="n">
        <v>243000</v>
      </c>
      <c r="H185" s="28" t="n">
        <f aca="false">G185*F185</f>
        <v>1215000</v>
      </c>
      <c r="I185" s="28" t="s">
        <v>6</v>
      </c>
    </row>
    <row r="186" customFormat="false" ht="15" hidden="false" customHeight="false" outlineLevel="0" collapsed="false">
      <c r="A186" s="0" t="s">
        <v>50</v>
      </c>
      <c r="B186" s="5" t="s">
        <v>51</v>
      </c>
      <c r="C186" s="0" t="s">
        <v>198</v>
      </c>
      <c r="D186" s="0" t="s">
        <v>209</v>
      </c>
      <c r="E186" s="0" t="s">
        <v>203</v>
      </c>
      <c r="F186" s="0" t="n">
        <f aca="false">VLOOKUP(D186,DL_DMMH!$A$2:$D$36,4,0)</f>
        <v>5</v>
      </c>
      <c r="G186" s="28" t="n">
        <v>243000</v>
      </c>
      <c r="H186" s="28" t="n">
        <f aca="false">G186*F186</f>
        <v>1215000</v>
      </c>
      <c r="I186" s="28" t="s">
        <v>6</v>
      </c>
    </row>
    <row r="187" customFormat="false" ht="15" hidden="false" customHeight="false" outlineLevel="0" collapsed="false">
      <c r="A187" s="0" t="s">
        <v>52</v>
      </c>
      <c r="B187" s="5" t="s">
        <v>53</v>
      </c>
      <c r="C187" s="0" t="s">
        <v>198</v>
      </c>
      <c r="D187" s="0" t="s">
        <v>209</v>
      </c>
      <c r="E187" s="0" t="s">
        <v>203</v>
      </c>
      <c r="F187" s="0" t="n">
        <f aca="false">VLOOKUP(D187,DL_DMMH!$A$2:$D$36,4,0)</f>
        <v>5</v>
      </c>
      <c r="G187" s="28" t="n">
        <v>243000</v>
      </c>
      <c r="H187" s="28" t="n">
        <f aca="false">G187*F187</f>
        <v>1215000</v>
      </c>
      <c r="I187" s="28" t="s">
        <v>6</v>
      </c>
    </row>
    <row r="188" customFormat="false" ht="15" hidden="false" customHeight="false" outlineLevel="0" collapsed="false">
      <c r="A188" s="0" t="s">
        <v>54</v>
      </c>
      <c r="B188" s="5" t="s">
        <v>55</v>
      </c>
      <c r="C188" s="0" t="s">
        <v>198</v>
      </c>
      <c r="D188" s="0" t="s">
        <v>209</v>
      </c>
      <c r="E188" s="0" t="s">
        <v>203</v>
      </c>
      <c r="F188" s="0" t="n">
        <f aca="false">VLOOKUP(D188,DL_DMMH!$A$2:$D$36,4,0)</f>
        <v>5</v>
      </c>
      <c r="G188" s="28" t="n">
        <v>243000</v>
      </c>
      <c r="H188" s="28" t="n">
        <f aca="false">G188*F188</f>
        <v>1215000</v>
      </c>
      <c r="I188" s="28" t="s">
        <v>6</v>
      </c>
    </row>
    <row r="189" customFormat="false" ht="15" hidden="false" customHeight="false" outlineLevel="0" collapsed="false">
      <c r="A189" s="0" t="s">
        <v>56</v>
      </c>
      <c r="B189" s="5" t="s">
        <v>57</v>
      </c>
      <c r="C189" s="0" t="s">
        <v>198</v>
      </c>
      <c r="D189" s="0" t="s">
        <v>209</v>
      </c>
      <c r="E189" s="0" t="s">
        <v>203</v>
      </c>
      <c r="F189" s="0" t="n">
        <f aca="false">VLOOKUP(D189,DL_DMMH!$A$2:$D$36,4,0)</f>
        <v>5</v>
      </c>
      <c r="G189" s="28" t="n">
        <v>243000</v>
      </c>
      <c r="H189" s="28" t="n">
        <f aca="false">G189*F189</f>
        <v>1215000</v>
      </c>
      <c r="I189" s="28" t="s">
        <v>6</v>
      </c>
    </row>
    <row r="190" customFormat="false" ht="15" hidden="false" customHeight="false" outlineLevel="0" collapsed="false">
      <c r="A190" s="0" t="s">
        <v>58</v>
      </c>
      <c r="B190" s="5" t="s">
        <v>59</v>
      </c>
      <c r="C190" s="0" t="s">
        <v>198</v>
      </c>
      <c r="D190" s="0" t="s">
        <v>209</v>
      </c>
      <c r="E190" s="0" t="s">
        <v>203</v>
      </c>
      <c r="F190" s="0" t="n">
        <f aca="false">VLOOKUP(D190,DL_DMMH!$A$2:$D$36,4,0)</f>
        <v>5</v>
      </c>
      <c r="G190" s="28" t="n">
        <v>243000</v>
      </c>
      <c r="H190" s="28" t="n">
        <f aca="false">G190*F190</f>
        <v>1215000</v>
      </c>
      <c r="I190" s="28" t="s">
        <v>6</v>
      </c>
    </row>
    <row r="191" customFormat="false" ht="15" hidden="false" customHeight="false" outlineLevel="0" collapsed="false">
      <c r="A191" s="0" t="s">
        <v>60</v>
      </c>
      <c r="B191" s="5" t="s">
        <v>61</v>
      </c>
      <c r="C191" s="0" t="s">
        <v>198</v>
      </c>
      <c r="D191" s="0" t="s">
        <v>209</v>
      </c>
      <c r="E191" s="0" t="s">
        <v>203</v>
      </c>
      <c r="F191" s="0" t="n">
        <f aca="false">VLOOKUP(D191,DL_DMMH!$A$2:$D$36,4,0)</f>
        <v>5</v>
      </c>
      <c r="G191" s="28" t="n">
        <v>243000</v>
      </c>
      <c r="H191" s="28" t="n">
        <f aca="false">G191*F191</f>
        <v>1215000</v>
      </c>
      <c r="I191" s="28" t="s">
        <v>6</v>
      </c>
    </row>
    <row r="192" customFormat="false" ht="15" hidden="false" customHeight="false" outlineLevel="0" collapsed="false">
      <c r="A192" s="0" t="s">
        <v>62</v>
      </c>
      <c r="B192" s="5" t="s">
        <v>63</v>
      </c>
      <c r="C192" s="0" t="s">
        <v>198</v>
      </c>
      <c r="D192" s="0" t="s">
        <v>209</v>
      </c>
      <c r="E192" s="0" t="s">
        <v>203</v>
      </c>
      <c r="F192" s="0" t="n">
        <f aca="false">VLOOKUP(D192,DL_DMMH!$A$2:$D$36,4,0)</f>
        <v>5</v>
      </c>
      <c r="G192" s="28" t="n">
        <v>243000</v>
      </c>
      <c r="H192" s="28" t="n">
        <f aca="false">G192*F192</f>
        <v>1215000</v>
      </c>
      <c r="I192" s="28" t="s">
        <v>6</v>
      </c>
    </row>
    <row r="193" customFormat="false" ht="15" hidden="false" customHeight="false" outlineLevel="0" collapsed="false">
      <c r="A193" s="0" t="s">
        <v>64</v>
      </c>
      <c r="B193" s="5" t="s">
        <v>65</v>
      </c>
      <c r="C193" s="0" t="s">
        <v>198</v>
      </c>
      <c r="D193" s="0" t="s">
        <v>209</v>
      </c>
      <c r="E193" s="0" t="s">
        <v>203</v>
      </c>
      <c r="F193" s="0" t="n">
        <f aca="false">VLOOKUP(D193,DL_DMMH!$A$2:$D$36,4,0)</f>
        <v>5</v>
      </c>
      <c r="G193" s="28" t="n">
        <v>243000</v>
      </c>
      <c r="H193" s="28" t="n">
        <f aca="false">G193*F193</f>
        <v>1215000</v>
      </c>
      <c r="I193" s="28" t="s">
        <v>6</v>
      </c>
    </row>
    <row r="194" customFormat="false" ht="15" hidden="false" customHeight="false" outlineLevel="0" collapsed="false">
      <c r="A194" s="0" t="s">
        <v>66</v>
      </c>
      <c r="B194" s="5" t="s">
        <v>67</v>
      </c>
      <c r="C194" s="0" t="s">
        <v>198</v>
      </c>
      <c r="D194" s="0" t="s">
        <v>209</v>
      </c>
      <c r="E194" s="0" t="s">
        <v>203</v>
      </c>
      <c r="F194" s="0" t="n">
        <f aca="false">VLOOKUP(D194,DL_DMMH!$A$2:$D$36,4,0)</f>
        <v>5</v>
      </c>
      <c r="G194" s="28" t="n">
        <v>243000</v>
      </c>
      <c r="H194" s="28" t="n">
        <f aca="false">G194*F194</f>
        <v>1215000</v>
      </c>
      <c r="I194" s="28" t="s">
        <v>6</v>
      </c>
    </row>
    <row r="195" customFormat="false" ht="15" hidden="false" customHeight="false" outlineLevel="0" collapsed="false">
      <c r="A195" s="0" t="s">
        <v>68</v>
      </c>
      <c r="B195" s="5" t="s">
        <v>69</v>
      </c>
      <c r="C195" s="0" t="s">
        <v>198</v>
      </c>
      <c r="D195" s="0" t="s">
        <v>209</v>
      </c>
      <c r="E195" s="0" t="s">
        <v>203</v>
      </c>
      <c r="F195" s="0" t="n">
        <f aca="false">VLOOKUP(D195,DL_DMMH!$A$2:$D$36,4,0)</f>
        <v>5</v>
      </c>
      <c r="G195" s="28" t="n">
        <v>243000</v>
      </c>
      <c r="H195" s="28" t="n">
        <f aca="false">G195*F195</f>
        <v>1215000</v>
      </c>
      <c r="I195" s="28" t="s">
        <v>6</v>
      </c>
    </row>
    <row r="196" customFormat="false" ht="15" hidden="false" customHeight="false" outlineLevel="0" collapsed="false">
      <c r="A196" s="0" t="s">
        <v>70</v>
      </c>
      <c r="B196" s="5" t="s">
        <v>71</v>
      </c>
      <c r="C196" s="0" t="s">
        <v>198</v>
      </c>
      <c r="D196" s="0" t="s">
        <v>209</v>
      </c>
      <c r="E196" s="0" t="s">
        <v>203</v>
      </c>
      <c r="F196" s="0" t="n">
        <f aca="false">VLOOKUP(D196,DL_DMMH!$A$2:$D$36,4,0)</f>
        <v>5</v>
      </c>
      <c r="G196" s="28" t="n">
        <v>243000</v>
      </c>
      <c r="H196" s="28" t="n">
        <f aca="false">G196*F196</f>
        <v>1215000</v>
      </c>
      <c r="I196" s="28" t="s">
        <v>6</v>
      </c>
    </row>
    <row r="197" customFormat="false" ht="15" hidden="false" customHeight="false" outlineLevel="0" collapsed="false">
      <c r="A197" s="0" t="s">
        <v>72</v>
      </c>
      <c r="B197" s="5" t="s">
        <v>73</v>
      </c>
      <c r="C197" s="0" t="s">
        <v>198</v>
      </c>
      <c r="D197" s="0" t="s">
        <v>209</v>
      </c>
      <c r="E197" s="0" t="s">
        <v>203</v>
      </c>
      <c r="F197" s="0" t="n">
        <f aca="false">VLOOKUP(D197,DL_DMMH!$A$2:$D$36,4,0)</f>
        <v>5</v>
      </c>
      <c r="G197" s="28" t="n">
        <v>243000</v>
      </c>
      <c r="H197" s="28" t="n">
        <f aca="false">G197*F197</f>
        <v>1215000</v>
      </c>
      <c r="I197" s="28" t="s">
        <v>6</v>
      </c>
    </row>
    <row r="198" customFormat="false" ht="15" hidden="false" customHeight="false" outlineLevel="0" collapsed="false">
      <c r="A198" s="0" t="s">
        <v>74</v>
      </c>
      <c r="B198" s="5" t="s">
        <v>75</v>
      </c>
      <c r="C198" s="0" t="s">
        <v>198</v>
      </c>
      <c r="D198" s="0" t="s">
        <v>209</v>
      </c>
      <c r="E198" s="0" t="s">
        <v>203</v>
      </c>
      <c r="F198" s="0" t="n">
        <f aca="false">VLOOKUP(D198,DL_DMMH!$A$2:$D$36,4,0)</f>
        <v>5</v>
      </c>
      <c r="G198" s="28" t="n">
        <v>243000</v>
      </c>
      <c r="H198" s="28" t="n">
        <f aca="false">G198*F198</f>
        <v>1215000</v>
      </c>
      <c r="I198" s="28" t="s">
        <v>6</v>
      </c>
    </row>
    <row r="199" customFormat="false" ht="15" hidden="false" customHeight="false" outlineLevel="0" collapsed="false">
      <c r="A199" s="0" t="s">
        <v>76</v>
      </c>
      <c r="B199" s="5" t="s">
        <v>77</v>
      </c>
      <c r="C199" s="0" t="s">
        <v>198</v>
      </c>
      <c r="D199" s="0" t="s">
        <v>209</v>
      </c>
      <c r="E199" s="0" t="s">
        <v>203</v>
      </c>
      <c r="F199" s="0" t="n">
        <f aca="false">VLOOKUP(D199,DL_DMMH!$A$2:$D$36,4,0)</f>
        <v>5</v>
      </c>
      <c r="G199" s="28" t="n">
        <v>243000</v>
      </c>
      <c r="H199" s="28" t="n">
        <f aca="false">G199*F199</f>
        <v>1215000</v>
      </c>
      <c r="I199" s="28" t="s">
        <v>6</v>
      </c>
    </row>
    <row r="200" customFormat="false" ht="15" hidden="false" customHeight="false" outlineLevel="0" collapsed="false">
      <c r="A200" s="0" t="s">
        <v>78</v>
      </c>
      <c r="B200" s="5" t="s">
        <v>79</v>
      </c>
      <c r="C200" s="0" t="s">
        <v>198</v>
      </c>
      <c r="D200" s="0" t="s">
        <v>209</v>
      </c>
      <c r="E200" s="0" t="s">
        <v>203</v>
      </c>
      <c r="F200" s="0" t="n">
        <f aca="false">VLOOKUP(D200,DL_DMMH!$A$2:$D$36,4,0)</f>
        <v>5</v>
      </c>
      <c r="G200" s="28" t="n">
        <v>243000</v>
      </c>
      <c r="H200" s="28" t="n">
        <f aca="false">G200*F200</f>
        <v>1215000</v>
      </c>
      <c r="I200" s="28" t="s">
        <v>6</v>
      </c>
    </row>
    <row r="201" customFormat="false" ht="15" hidden="false" customHeight="false" outlineLevel="0" collapsed="false">
      <c r="A201" s="0" t="s">
        <v>80</v>
      </c>
      <c r="B201" s="5" t="s">
        <v>81</v>
      </c>
      <c r="C201" s="0" t="s">
        <v>198</v>
      </c>
      <c r="D201" s="0" t="s">
        <v>209</v>
      </c>
      <c r="E201" s="0" t="s">
        <v>203</v>
      </c>
      <c r="F201" s="0" t="n">
        <f aca="false">VLOOKUP(D201,DL_DMMH!$A$2:$D$36,4,0)</f>
        <v>5</v>
      </c>
      <c r="G201" s="28" t="n">
        <v>243000</v>
      </c>
      <c r="H201" s="28" t="n">
        <f aca="false">G201*F201</f>
        <v>1215000</v>
      </c>
      <c r="I201" s="28" t="s">
        <v>6</v>
      </c>
    </row>
    <row r="202" customFormat="false" ht="15" hidden="false" customHeight="false" outlineLevel="0" collapsed="false">
      <c r="A202" s="0" t="s">
        <v>82</v>
      </c>
      <c r="B202" s="5" t="s">
        <v>83</v>
      </c>
      <c r="C202" s="0" t="s">
        <v>198</v>
      </c>
      <c r="D202" s="0" t="s">
        <v>209</v>
      </c>
      <c r="E202" s="0" t="s">
        <v>203</v>
      </c>
      <c r="F202" s="0" t="n">
        <f aca="false">VLOOKUP(D202,DL_DMMH!$A$2:$D$36,4,0)</f>
        <v>5</v>
      </c>
      <c r="G202" s="28" t="n">
        <v>243000</v>
      </c>
      <c r="H202" s="28" t="n">
        <f aca="false">G202*F202</f>
        <v>1215000</v>
      </c>
      <c r="I202" s="28" t="s">
        <v>6</v>
      </c>
    </row>
    <row r="203" customFormat="false" ht="15" hidden="false" customHeight="false" outlineLevel="0" collapsed="false">
      <c r="A203" s="0" t="s">
        <v>84</v>
      </c>
      <c r="B203" s="5" t="s">
        <v>85</v>
      </c>
      <c r="C203" s="0" t="s">
        <v>198</v>
      </c>
      <c r="D203" s="0" t="s">
        <v>209</v>
      </c>
      <c r="E203" s="0" t="s">
        <v>203</v>
      </c>
      <c r="F203" s="0" t="n">
        <f aca="false">VLOOKUP(D203,DL_DMMH!$A$2:$D$36,4,0)</f>
        <v>5</v>
      </c>
      <c r="G203" s="28" t="n">
        <v>243000</v>
      </c>
      <c r="H203" s="28" t="n">
        <f aca="false">G203*F203</f>
        <v>1215000</v>
      </c>
      <c r="I203" s="28" t="s">
        <v>6</v>
      </c>
    </row>
    <row r="204" customFormat="false" ht="15" hidden="false" customHeight="false" outlineLevel="0" collapsed="false">
      <c r="A204" s="0" t="s">
        <v>86</v>
      </c>
      <c r="B204" s="5" t="s">
        <v>87</v>
      </c>
      <c r="C204" s="0" t="s">
        <v>198</v>
      </c>
      <c r="D204" s="0" t="s">
        <v>209</v>
      </c>
      <c r="E204" s="0" t="s">
        <v>203</v>
      </c>
      <c r="F204" s="0" t="n">
        <f aca="false">VLOOKUP(D204,DL_DMMH!$A$2:$D$36,4,0)</f>
        <v>5</v>
      </c>
      <c r="G204" s="28" t="n">
        <v>243000</v>
      </c>
      <c r="H204" s="28" t="n">
        <f aca="false">G204*F204</f>
        <v>1215000</v>
      </c>
      <c r="I204" s="28" t="s">
        <v>6</v>
      </c>
    </row>
    <row r="205" customFormat="false" ht="15" hidden="false" customHeight="false" outlineLevel="0" collapsed="false">
      <c r="A205" s="0" t="s">
        <v>88</v>
      </c>
      <c r="B205" s="5" t="s">
        <v>89</v>
      </c>
      <c r="C205" s="0" t="s">
        <v>198</v>
      </c>
      <c r="D205" s="0" t="s">
        <v>209</v>
      </c>
      <c r="E205" s="0" t="s">
        <v>203</v>
      </c>
      <c r="F205" s="0" t="n">
        <f aca="false">VLOOKUP(D205,DL_DMMH!$A$2:$D$36,4,0)</f>
        <v>5</v>
      </c>
      <c r="G205" s="28" t="n">
        <v>243000</v>
      </c>
      <c r="H205" s="28" t="n">
        <f aca="false">G205*F205</f>
        <v>1215000</v>
      </c>
      <c r="I205" s="28" t="s">
        <v>6</v>
      </c>
    </row>
    <row r="206" customFormat="false" ht="15" hidden="false" customHeight="false" outlineLevel="0" collapsed="false">
      <c r="A206" s="0" t="s">
        <v>90</v>
      </c>
      <c r="B206" s="5" t="s">
        <v>91</v>
      </c>
      <c r="C206" s="0" t="s">
        <v>198</v>
      </c>
      <c r="D206" s="0" t="s">
        <v>209</v>
      </c>
      <c r="E206" s="0" t="s">
        <v>203</v>
      </c>
      <c r="F206" s="0" t="n">
        <f aca="false">VLOOKUP(D206,DL_DMMH!$A$2:$D$36,4,0)</f>
        <v>5</v>
      </c>
      <c r="G206" s="28" t="n">
        <v>243000</v>
      </c>
      <c r="H206" s="28" t="n">
        <f aca="false">G206*F206</f>
        <v>1215000</v>
      </c>
      <c r="I206" s="28" t="s">
        <v>6</v>
      </c>
    </row>
    <row r="207" customFormat="false" ht="15" hidden="false" customHeight="false" outlineLevel="0" collapsed="false">
      <c r="A207" s="0" t="s">
        <v>92</v>
      </c>
      <c r="B207" s="5" t="s">
        <v>93</v>
      </c>
      <c r="C207" s="0" t="s">
        <v>198</v>
      </c>
      <c r="D207" s="0" t="s">
        <v>209</v>
      </c>
      <c r="E207" s="0" t="s">
        <v>203</v>
      </c>
      <c r="F207" s="0" t="n">
        <f aca="false">VLOOKUP(D207,DL_DMMH!$A$2:$D$36,4,0)</f>
        <v>5</v>
      </c>
      <c r="G207" s="28" t="n">
        <v>243000</v>
      </c>
      <c r="H207" s="28" t="n">
        <f aca="false">G207*F207</f>
        <v>1215000</v>
      </c>
      <c r="I207" s="28" t="s">
        <v>6</v>
      </c>
    </row>
    <row r="208" customFormat="false" ht="15" hidden="false" customHeight="false" outlineLevel="0" collapsed="false">
      <c r="A208" s="0" t="s">
        <v>94</v>
      </c>
      <c r="B208" s="5" t="s">
        <v>95</v>
      </c>
      <c r="C208" s="0" t="s">
        <v>198</v>
      </c>
      <c r="D208" s="0" t="s">
        <v>209</v>
      </c>
      <c r="E208" s="0" t="s">
        <v>203</v>
      </c>
      <c r="F208" s="0" t="n">
        <f aca="false">VLOOKUP(D208,DL_DMMH!$A$2:$D$36,4,0)</f>
        <v>5</v>
      </c>
      <c r="G208" s="28" t="n">
        <v>243000</v>
      </c>
      <c r="H208" s="28" t="n">
        <f aca="false">G208*F208</f>
        <v>1215000</v>
      </c>
      <c r="I208" s="28" t="s">
        <v>6</v>
      </c>
    </row>
    <row r="209" customFormat="false" ht="15" hidden="false" customHeight="false" outlineLevel="0" collapsed="false">
      <c r="A209" s="0" t="s">
        <v>96</v>
      </c>
      <c r="B209" s="5" t="s">
        <v>97</v>
      </c>
      <c r="C209" s="0" t="s">
        <v>198</v>
      </c>
      <c r="D209" s="0" t="s">
        <v>209</v>
      </c>
      <c r="E209" s="0" t="s">
        <v>203</v>
      </c>
      <c r="F209" s="0" t="n">
        <f aca="false">VLOOKUP(D209,DL_DMMH!$A$2:$D$36,4,0)</f>
        <v>5</v>
      </c>
      <c r="G209" s="28" t="n">
        <v>243000</v>
      </c>
      <c r="H209" s="28" t="n">
        <f aca="false">G209*F209</f>
        <v>1215000</v>
      </c>
      <c r="I209" s="28" t="s">
        <v>6</v>
      </c>
    </row>
    <row r="210" customFormat="false" ht="15" hidden="false" customHeight="false" outlineLevel="0" collapsed="false">
      <c r="A210" s="0" t="s">
        <v>98</v>
      </c>
      <c r="B210" s="5" t="s">
        <v>99</v>
      </c>
      <c r="C210" s="0" t="s">
        <v>198</v>
      </c>
      <c r="D210" s="0" t="s">
        <v>209</v>
      </c>
      <c r="E210" s="0" t="s">
        <v>203</v>
      </c>
      <c r="F210" s="0" t="n">
        <f aca="false">VLOOKUP(D210,DL_DMMH!$A$2:$D$36,4,0)</f>
        <v>5</v>
      </c>
      <c r="G210" s="28" t="n">
        <v>243000</v>
      </c>
      <c r="H210" s="28" t="n">
        <f aca="false">G210*F210</f>
        <v>1215000</v>
      </c>
      <c r="I210" s="28" t="s">
        <v>6</v>
      </c>
    </row>
    <row r="211" customFormat="false" ht="15" hidden="false" customHeight="false" outlineLevel="0" collapsed="false">
      <c r="A211" s="0" t="s">
        <v>100</v>
      </c>
      <c r="B211" s="5" t="s">
        <v>101</v>
      </c>
      <c r="C211" s="0" t="s">
        <v>198</v>
      </c>
      <c r="D211" s="0" t="s">
        <v>209</v>
      </c>
      <c r="E211" s="0" t="s">
        <v>203</v>
      </c>
      <c r="F211" s="0" t="n">
        <f aca="false">VLOOKUP(D211,DL_DMMH!$A$2:$D$36,4,0)</f>
        <v>5</v>
      </c>
      <c r="G211" s="28" t="n">
        <v>243000</v>
      </c>
      <c r="H211" s="28" t="n">
        <f aca="false">G211*F211</f>
        <v>1215000</v>
      </c>
      <c r="I211" s="28" t="s">
        <v>6</v>
      </c>
    </row>
    <row r="212" customFormat="false" ht="15" hidden="false" customHeight="false" outlineLevel="0" collapsed="false">
      <c r="A212" s="0" t="s">
        <v>102</v>
      </c>
      <c r="B212" s="5" t="s">
        <v>103</v>
      </c>
      <c r="C212" s="0" t="s">
        <v>198</v>
      </c>
      <c r="D212" s="0" t="s">
        <v>209</v>
      </c>
      <c r="E212" s="0" t="s">
        <v>203</v>
      </c>
      <c r="F212" s="0" t="n">
        <f aca="false">VLOOKUP(D212,DL_DMMH!$A$2:$D$36,4,0)</f>
        <v>5</v>
      </c>
      <c r="G212" s="28" t="n">
        <v>243000</v>
      </c>
      <c r="H212" s="28" t="n">
        <f aca="false">G212*F212</f>
        <v>1215000</v>
      </c>
      <c r="I212" s="28" t="s">
        <v>6</v>
      </c>
    </row>
    <row r="213" customFormat="false" ht="15" hidden="false" customHeight="false" outlineLevel="0" collapsed="false">
      <c r="A213" s="0" t="s">
        <v>104</v>
      </c>
      <c r="B213" s="5" t="s">
        <v>105</v>
      </c>
      <c r="C213" s="0" t="s">
        <v>198</v>
      </c>
      <c r="D213" s="0" t="s">
        <v>209</v>
      </c>
      <c r="E213" s="0" t="s">
        <v>203</v>
      </c>
      <c r="F213" s="0" t="n">
        <f aca="false">VLOOKUP(D213,DL_DMMH!$A$2:$D$36,4,0)</f>
        <v>5</v>
      </c>
      <c r="G213" s="28" t="n">
        <v>243000</v>
      </c>
      <c r="H213" s="28" t="n">
        <f aca="false">G213*F213</f>
        <v>1215000</v>
      </c>
      <c r="I213" s="28" t="s">
        <v>6</v>
      </c>
    </row>
    <row r="214" customFormat="false" ht="15" hidden="false" customHeight="false" outlineLevel="0" collapsed="false">
      <c r="A214" s="0" t="s">
        <v>108</v>
      </c>
      <c r="B214" s="5" t="s">
        <v>109</v>
      </c>
      <c r="C214" s="0" t="s">
        <v>198</v>
      </c>
      <c r="D214" s="0" t="s">
        <v>209</v>
      </c>
      <c r="E214" s="0" t="s">
        <v>203</v>
      </c>
      <c r="F214" s="0" t="n">
        <f aca="false">VLOOKUP(D214,DL_DMMH!$A$2:$D$36,4,0)</f>
        <v>5</v>
      </c>
      <c r="G214" s="28" t="n">
        <v>243000</v>
      </c>
      <c r="H214" s="28" t="n">
        <f aca="false">G214*F214</f>
        <v>1215000</v>
      </c>
      <c r="I214" s="28" t="s">
        <v>6</v>
      </c>
    </row>
    <row r="215" customFormat="false" ht="15" hidden="false" customHeight="false" outlineLevel="0" collapsed="false">
      <c r="A215" s="0" t="s">
        <v>112</v>
      </c>
      <c r="B215" s="5" t="s">
        <v>113</v>
      </c>
      <c r="C215" s="0" t="s">
        <v>198</v>
      </c>
      <c r="D215" s="0" t="s">
        <v>209</v>
      </c>
      <c r="E215" s="0" t="s">
        <v>203</v>
      </c>
      <c r="F215" s="0" t="n">
        <f aca="false">VLOOKUP(D215,DL_DMMH!$A$2:$D$36,4,0)</f>
        <v>5</v>
      </c>
      <c r="G215" s="28" t="n">
        <v>243000</v>
      </c>
      <c r="H215" s="28" t="n">
        <f aca="false">G215*F215</f>
        <v>1215000</v>
      </c>
      <c r="I215" s="28" t="s">
        <v>6</v>
      </c>
    </row>
    <row r="216" customFormat="false" ht="15" hidden="false" customHeight="false" outlineLevel="0" collapsed="false">
      <c r="A216" s="0" t="s">
        <v>114</v>
      </c>
      <c r="B216" s="5" t="s">
        <v>115</v>
      </c>
      <c r="C216" s="0" t="s">
        <v>198</v>
      </c>
      <c r="D216" s="0" t="s">
        <v>209</v>
      </c>
      <c r="E216" s="0" t="s">
        <v>203</v>
      </c>
      <c r="F216" s="0" t="n">
        <f aca="false">VLOOKUP(D216,DL_DMMH!$A$2:$D$36,4,0)</f>
        <v>5</v>
      </c>
      <c r="G216" s="28" t="n">
        <v>243000</v>
      </c>
      <c r="H216" s="28" t="n">
        <f aca="false">G216*F216</f>
        <v>1215000</v>
      </c>
      <c r="I216" s="28" t="s">
        <v>6</v>
      </c>
    </row>
    <row r="217" customFormat="false" ht="15" hidden="false" customHeight="false" outlineLevel="0" collapsed="false">
      <c r="A217" s="0" t="s">
        <v>116</v>
      </c>
      <c r="B217" s="5" t="s">
        <v>117</v>
      </c>
      <c r="C217" s="0" t="s">
        <v>198</v>
      </c>
      <c r="D217" s="0" t="s">
        <v>209</v>
      </c>
      <c r="E217" s="0" t="s">
        <v>203</v>
      </c>
      <c r="F217" s="0" t="n">
        <f aca="false">VLOOKUP(D217,DL_DMMH!$A$2:$D$36,4,0)</f>
        <v>5</v>
      </c>
      <c r="G217" s="28" t="n">
        <v>243000</v>
      </c>
      <c r="H217" s="28" t="n">
        <f aca="false">G217*F217</f>
        <v>1215000</v>
      </c>
      <c r="I217" s="28" t="s">
        <v>6</v>
      </c>
    </row>
    <row r="218" customFormat="false" ht="15" hidden="false" customHeight="false" outlineLevel="0" collapsed="false">
      <c r="A218" s="0" t="s">
        <v>118</v>
      </c>
      <c r="B218" s="5" t="s">
        <v>119</v>
      </c>
      <c r="C218" s="0" t="s">
        <v>198</v>
      </c>
      <c r="D218" s="0" t="s">
        <v>209</v>
      </c>
      <c r="E218" s="0" t="s">
        <v>203</v>
      </c>
      <c r="F218" s="0" t="n">
        <f aca="false">VLOOKUP(D218,DL_DMMH!$A$2:$D$36,4,0)</f>
        <v>5</v>
      </c>
      <c r="G218" s="28" t="n">
        <v>243000</v>
      </c>
      <c r="H218" s="28" t="n">
        <f aca="false">G218*F218</f>
        <v>1215000</v>
      </c>
      <c r="I218" s="28" t="s">
        <v>6</v>
      </c>
    </row>
    <row r="219" customFormat="false" ht="15" hidden="false" customHeight="false" outlineLevel="0" collapsed="false">
      <c r="A219" s="0" t="s">
        <v>120</v>
      </c>
      <c r="B219" s="5" t="s">
        <v>121</v>
      </c>
      <c r="C219" s="0" t="s">
        <v>198</v>
      </c>
      <c r="D219" s="0" t="s">
        <v>209</v>
      </c>
      <c r="E219" s="0" t="s">
        <v>203</v>
      </c>
      <c r="F219" s="0" t="n">
        <f aca="false">VLOOKUP(D219,DL_DMMH!$A$2:$D$36,4,0)</f>
        <v>5</v>
      </c>
      <c r="G219" s="28" t="n">
        <v>243000</v>
      </c>
      <c r="H219" s="28" t="n">
        <f aca="false">G219*F219</f>
        <v>1215000</v>
      </c>
      <c r="I219" s="28" t="s">
        <v>6</v>
      </c>
    </row>
    <row r="220" customFormat="false" ht="15" hidden="false" customHeight="false" outlineLevel="0" collapsed="false">
      <c r="A220" s="0" t="s">
        <v>124</v>
      </c>
      <c r="B220" s="5" t="s">
        <v>125</v>
      </c>
      <c r="C220" s="0" t="s">
        <v>198</v>
      </c>
      <c r="D220" s="0" t="s">
        <v>209</v>
      </c>
      <c r="E220" s="0" t="s">
        <v>203</v>
      </c>
      <c r="F220" s="0" t="n">
        <f aca="false">VLOOKUP(D220,DL_DMMH!$A$2:$D$36,4,0)</f>
        <v>5</v>
      </c>
      <c r="G220" s="28" t="n">
        <v>243000</v>
      </c>
      <c r="H220" s="28" t="n">
        <f aca="false">G220*F220</f>
        <v>1215000</v>
      </c>
      <c r="I220" s="28" t="s">
        <v>6</v>
      </c>
    </row>
    <row r="221" customFormat="false" ht="15" hidden="false" customHeight="false" outlineLevel="0" collapsed="false">
      <c r="A221" s="0" t="s">
        <v>126</v>
      </c>
      <c r="B221" s="5" t="s">
        <v>127</v>
      </c>
      <c r="C221" s="0" t="s">
        <v>198</v>
      </c>
      <c r="D221" s="0" t="s">
        <v>209</v>
      </c>
      <c r="E221" s="0" t="s">
        <v>203</v>
      </c>
      <c r="F221" s="0" t="n">
        <f aca="false">VLOOKUP(D221,DL_DMMH!$A$2:$D$36,4,0)</f>
        <v>5</v>
      </c>
      <c r="G221" s="28" t="n">
        <v>243000</v>
      </c>
      <c r="H221" s="28" t="n">
        <f aca="false">G221*F221</f>
        <v>1215000</v>
      </c>
      <c r="I221" s="28" t="s">
        <v>6</v>
      </c>
    </row>
    <row r="222" customFormat="false" ht="15" hidden="false" customHeight="false" outlineLevel="0" collapsed="false">
      <c r="A222" s="0" t="s">
        <v>128</v>
      </c>
      <c r="B222" s="5" t="s">
        <v>129</v>
      </c>
      <c r="C222" s="0" t="s">
        <v>198</v>
      </c>
      <c r="D222" s="0" t="s">
        <v>209</v>
      </c>
      <c r="E222" s="0" t="s">
        <v>203</v>
      </c>
      <c r="F222" s="0" t="n">
        <f aca="false">VLOOKUP(D222,DL_DMMH!$A$2:$D$36,4,0)</f>
        <v>5</v>
      </c>
      <c r="G222" s="28" t="n">
        <v>243000</v>
      </c>
      <c r="H222" s="28" t="n">
        <f aca="false">G222*F222</f>
        <v>1215000</v>
      </c>
      <c r="I222" s="28" t="s">
        <v>6</v>
      </c>
    </row>
    <row r="223" customFormat="false" ht="15" hidden="false" customHeight="false" outlineLevel="0" collapsed="false">
      <c r="A223" s="0" t="s">
        <v>130</v>
      </c>
      <c r="B223" s="5" t="s">
        <v>131</v>
      </c>
      <c r="C223" s="0" t="s">
        <v>198</v>
      </c>
      <c r="D223" s="0" t="s">
        <v>209</v>
      </c>
      <c r="E223" s="0" t="s">
        <v>203</v>
      </c>
      <c r="F223" s="0" t="n">
        <f aca="false">VLOOKUP(D223,DL_DMMH!$A$2:$D$36,4,0)</f>
        <v>5</v>
      </c>
      <c r="G223" s="28" t="n">
        <v>243000</v>
      </c>
      <c r="H223" s="28" t="n">
        <f aca="false">G223*F223</f>
        <v>1215000</v>
      </c>
      <c r="I223" s="28" t="s">
        <v>6</v>
      </c>
    </row>
    <row r="224" customFormat="false" ht="15" hidden="false" customHeight="false" outlineLevel="0" collapsed="false">
      <c r="A224" s="0" t="s">
        <v>132</v>
      </c>
      <c r="B224" s="5" t="s">
        <v>133</v>
      </c>
      <c r="C224" s="0" t="s">
        <v>198</v>
      </c>
      <c r="D224" s="0" t="s">
        <v>209</v>
      </c>
      <c r="E224" s="0" t="s">
        <v>203</v>
      </c>
      <c r="F224" s="0" t="n">
        <f aca="false">VLOOKUP(D224,DL_DMMH!$A$2:$D$36,4,0)</f>
        <v>5</v>
      </c>
      <c r="G224" s="28" t="n">
        <v>243000</v>
      </c>
      <c r="H224" s="28" t="n">
        <f aca="false">G224*F224</f>
        <v>1215000</v>
      </c>
      <c r="I224" s="28" t="s">
        <v>6</v>
      </c>
    </row>
    <row r="225" customFormat="false" ht="15" hidden="false" customHeight="false" outlineLevel="0" collapsed="false">
      <c r="A225" s="0" t="s">
        <v>134</v>
      </c>
      <c r="B225" s="5" t="s">
        <v>135</v>
      </c>
      <c r="C225" s="0" t="s">
        <v>198</v>
      </c>
      <c r="D225" s="0" t="s">
        <v>209</v>
      </c>
      <c r="E225" s="0" t="s">
        <v>203</v>
      </c>
      <c r="F225" s="0" t="n">
        <f aca="false">VLOOKUP(D225,DL_DMMH!$A$2:$D$36,4,0)</f>
        <v>5</v>
      </c>
      <c r="G225" s="28" t="n">
        <v>243000</v>
      </c>
      <c r="H225" s="28" t="n">
        <f aca="false">G225*F225</f>
        <v>1215000</v>
      </c>
      <c r="I225" s="28" t="s">
        <v>6</v>
      </c>
    </row>
    <row r="226" customFormat="false" ht="15" hidden="false" customHeight="false" outlineLevel="0" collapsed="false">
      <c r="A226" s="0" t="s">
        <v>136</v>
      </c>
      <c r="B226" s="5" t="s">
        <v>137</v>
      </c>
      <c r="C226" s="0" t="s">
        <v>198</v>
      </c>
      <c r="D226" s="0" t="s">
        <v>209</v>
      </c>
      <c r="E226" s="0" t="s">
        <v>203</v>
      </c>
      <c r="F226" s="0" t="n">
        <f aca="false">VLOOKUP(D226,DL_DMMH!$A$2:$D$36,4,0)</f>
        <v>5</v>
      </c>
      <c r="G226" s="28" t="n">
        <v>243000</v>
      </c>
      <c r="H226" s="28" t="n">
        <f aca="false">G226*F226</f>
        <v>1215000</v>
      </c>
      <c r="I226" s="28" t="s">
        <v>6</v>
      </c>
    </row>
    <row r="227" customFormat="false" ht="15" hidden="false" customHeight="false" outlineLevel="0" collapsed="false">
      <c r="A227" s="0" t="s">
        <v>138</v>
      </c>
      <c r="B227" s="5" t="s">
        <v>139</v>
      </c>
      <c r="C227" s="0" t="s">
        <v>198</v>
      </c>
      <c r="D227" s="0" t="s">
        <v>209</v>
      </c>
      <c r="E227" s="0" t="s">
        <v>203</v>
      </c>
      <c r="F227" s="0" t="n">
        <f aca="false">VLOOKUP(D227,DL_DMMH!$A$2:$D$36,4,0)</f>
        <v>5</v>
      </c>
      <c r="G227" s="28" t="n">
        <v>243000</v>
      </c>
      <c r="H227" s="28" t="n">
        <f aca="false">G227*F227</f>
        <v>1215000</v>
      </c>
      <c r="I227" s="28" t="s">
        <v>6</v>
      </c>
    </row>
    <row r="228" customFormat="false" ht="15" hidden="false" customHeight="false" outlineLevel="0" collapsed="false">
      <c r="A228" s="0" t="s">
        <v>143</v>
      </c>
      <c r="B228" s="5" t="s">
        <v>144</v>
      </c>
      <c r="C228" s="0" t="s">
        <v>198</v>
      </c>
      <c r="D228" s="0" t="s">
        <v>209</v>
      </c>
      <c r="E228" s="0" t="s">
        <v>203</v>
      </c>
      <c r="F228" s="0" t="n">
        <f aca="false">VLOOKUP(D228,DL_DMMH!$A$2:$D$36,4,0)</f>
        <v>5</v>
      </c>
      <c r="G228" s="28" t="n">
        <v>243000</v>
      </c>
      <c r="H228" s="28" t="n">
        <f aca="false">G228*F228</f>
        <v>1215000</v>
      </c>
      <c r="I228" s="28" t="s">
        <v>6</v>
      </c>
    </row>
    <row r="229" customFormat="false" ht="15" hidden="false" customHeight="false" outlineLevel="0" collapsed="false">
      <c r="A229" s="0" t="s">
        <v>145</v>
      </c>
      <c r="B229" s="5" t="s">
        <v>146</v>
      </c>
      <c r="C229" s="0" t="s">
        <v>198</v>
      </c>
      <c r="D229" s="0" t="s">
        <v>209</v>
      </c>
      <c r="E229" s="0" t="s">
        <v>203</v>
      </c>
      <c r="F229" s="0" t="n">
        <f aca="false">VLOOKUP(D229,DL_DMMH!$A$2:$D$36,4,0)</f>
        <v>5</v>
      </c>
      <c r="G229" s="28" t="n">
        <v>243000</v>
      </c>
      <c r="H229" s="28" t="n">
        <f aca="false">G229*F229</f>
        <v>1215000</v>
      </c>
      <c r="I229" s="28" t="s">
        <v>6</v>
      </c>
    </row>
    <row r="230" customFormat="false" ht="15" hidden="false" customHeight="false" outlineLevel="0" collapsed="false">
      <c r="A230" s="0" t="s">
        <v>147</v>
      </c>
      <c r="B230" s="5" t="s">
        <v>148</v>
      </c>
      <c r="C230" s="0" t="s">
        <v>198</v>
      </c>
      <c r="D230" s="0" t="s">
        <v>209</v>
      </c>
      <c r="E230" s="0" t="s">
        <v>203</v>
      </c>
      <c r="F230" s="0" t="n">
        <f aca="false">VLOOKUP(D230,DL_DMMH!$A$2:$D$36,4,0)</f>
        <v>5</v>
      </c>
      <c r="G230" s="28" t="n">
        <v>243000</v>
      </c>
      <c r="H230" s="28" t="n">
        <f aca="false">G230*F230</f>
        <v>1215000</v>
      </c>
      <c r="I230" s="28" t="s">
        <v>6</v>
      </c>
    </row>
    <row r="231" customFormat="false" ht="15" hidden="false" customHeight="false" outlineLevel="0" collapsed="false">
      <c r="A231" s="0" t="s">
        <v>149</v>
      </c>
      <c r="B231" s="5" t="s">
        <v>150</v>
      </c>
      <c r="C231" s="0" t="s">
        <v>198</v>
      </c>
      <c r="D231" s="0" t="s">
        <v>209</v>
      </c>
      <c r="E231" s="0" t="s">
        <v>203</v>
      </c>
      <c r="F231" s="0" t="n">
        <f aca="false">VLOOKUP(D231,DL_DMMH!$A$2:$D$36,4,0)</f>
        <v>5</v>
      </c>
      <c r="G231" s="28" t="n">
        <v>243000</v>
      </c>
      <c r="H231" s="28" t="n">
        <f aca="false">G231*F231</f>
        <v>1215000</v>
      </c>
      <c r="I231" s="28" t="s">
        <v>6</v>
      </c>
    </row>
    <row r="232" customFormat="false" ht="15" hidden="false" customHeight="false" outlineLevel="0" collapsed="false">
      <c r="A232" s="0" t="s">
        <v>153</v>
      </c>
      <c r="B232" s="5" t="s">
        <v>154</v>
      </c>
      <c r="C232" s="0" t="s">
        <v>198</v>
      </c>
      <c r="D232" s="0" t="s">
        <v>209</v>
      </c>
      <c r="E232" s="0" t="s">
        <v>203</v>
      </c>
      <c r="F232" s="0" t="n">
        <f aca="false">VLOOKUP(D232,DL_DMMH!$A$2:$D$36,4,0)</f>
        <v>5</v>
      </c>
      <c r="G232" s="28" t="n">
        <v>243000</v>
      </c>
      <c r="H232" s="28" t="n">
        <f aca="false">G232*F232</f>
        <v>1215000</v>
      </c>
      <c r="I232" s="28" t="s">
        <v>6</v>
      </c>
    </row>
    <row r="233" customFormat="false" ht="15" hidden="false" customHeight="false" outlineLevel="0" collapsed="false">
      <c r="A233" s="0" t="s">
        <v>155</v>
      </c>
      <c r="B233" s="5" t="s">
        <v>156</v>
      </c>
      <c r="C233" s="0" t="s">
        <v>198</v>
      </c>
      <c r="D233" s="0" t="s">
        <v>209</v>
      </c>
      <c r="E233" s="0" t="s">
        <v>203</v>
      </c>
      <c r="F233" s="0" t="n">
        <f aca="false">VLOOKUP(D233,DL_DMMH!$A$2:$D$36,4,0)</f>
        <v>5</v>
      </c>
      <c r="G233" s="28" t="n">
        <v>243000</v>
      </c>
      <c r="H233" s="28" t="n">
        <f aca="false">G233*F233</f>
        <v>1215000</v>
      </c>
      <c r="I233" s="28" t="s">
        <v>6</v>
      </c>
    </row>
    <row r="234" customFormat="false" ht="15" hidden="false" customHeight="false" outlineLevel="0" collapsed="false">
      <c r="A234" s="0" t="s">
        <v>157</v>
      </c>
      <c r="B234" s="5" t="s">
        <v>158</v>
      </c>
      <c r="C234" s="0" t="s">
        <v>198</v>
      </c>
      <c r="D234" s="0" t="s">
        <v>209</v>
      </c>
      <c r="E234" s="0" t="s">
        <v>203</v>
      </c>
      <c r="F234" s="0" t="n">
        <f aca="false">VLOOKUP(D234,DL_DMMH!$A$2:$D$36,4,0)</f>
        <v>5</v>
      </c>
      <c r="G234" s="28" t="n">
        <v>243000</v>
      </c>
      <c r="H234" s="28" t="n">
        <f aca="false">G234*F234</f>
        <v>1215000</v>
      </c>
      <c r="I234" s="28" t="s">
        <v>6</v>
      </c>
    </row>
    <row r="235" customFormat="false" ht="15" hidden="false" customHeight="false" outlineLevel="0" collapsed="false">
      <c r="A235" s="0" t="s">
        <v>159</v>
      </c>
      <c r="B235" s="5" t="s">
        <v>160</v>
      </c>
      <c r="C235" s="0" t="s">
        <v>198</v>
      </c>
      <c r="D235" s="0" t="s">
        <v>209</v>
      </c>
      <c r="E235" s="0" t="s">
        <v>203</v>
      </c>
      <c r="F235" s="0" t="n">
        <f aca="false">VLOOKUP(D235,DL_DMMH!$A$2:$D$36,4,0)</f>
        <v>5</v>
      </c>
      <c r="G235" s="28" t="n">
        <v>243000</v>
      </c>
      <c r="H235" s="28" t="n">
        <f aca="false">G235*F235</f>
        <v>1215000</v>
      </c>
      <c r="I235" s="28" t="s">
        <v>6</v>
      </c>
    </row>
    <row r="236" customFormat="false" ht="15" hidden="false" customHeight="false" outlineLevel="0" collapsed="false">
      <c r="A236" s="0" t="s">
        <v>161</v>
      </c>
      <c r="B236" s="5" t="s">
        <v>162</v>
      </c>
      <c r="C236" s="0" t="s">
        <v>198</v>
      </c>
      <c r="D236" s="0" t="s">
        <v>209</v>
      </c>
      <c r="E236" s="0" t="s">
        <v>203</v>
      </c>
      <c r="F236" s="0" t="n">
        <f aca="false">VLOOKUP(D236,DL_DMMH!$A$2:$D$36,4,0)</f>
        <v>5</v>
      </c>
      <c r="G236" s="28" t="n">
        <v>243000</v>
      </c>
      <c r="H236" s="28" t="n">
        <f aca="false">G236*F236</f>
        <v>1215000</v>
      </c>
      <c r="I236" s="28" t="s">
        <v>6</v>
      </c>
    </row>
    <row r="237" customFormat="false" ht="15" hidden="false" customHeight="false" outlineLevel="0" collapsed="false">
      <c r="A237" s="0" t="s">
        <v>163</v>
      </c>
      <c r="B237" s="5" t="s">
        <v>164</v>
      </c>
      <c r="C237" s="0" t="s">
        <v>198</v>
      </c>
      <c r="D237" s="0" t="s">
        <v>209</v>
      </c>
      <c r="E237" s="0" t="s">
        <v>203</v>
      </c>
      <c r="F237" s="0" t="n">
        <f aca="false">VLOOKUP(D237,DL_DMMH!$A$2:$D$36,4,0)</f>
        <v>5</v>
      </c>
      <c r="G237" s="28" t="n">
        <v>243000</v>
      </c>
      <c r="H237" s="28" t="n">
        <f aca="false">G237*F237</f>
        <v>1215000</v>
      </c>
      <c r="I237" s="28" t="s">
        <v>6</v>
      </c>
    </row>
    <row r="238" customFormat="false" ht="15" hidden="false" customHeight="false" outlineLevel="0" collapsed="false">
      <c r="A238" s="0" t="s">
        <v>165</v>
      </c>
      <c r="B238" s="5" t="s">
        <v>166</v>
      </c>
      <c r="C238" s="0" t="s">
        <v>198</v>
      </c>
      <c r="D238" s="0" t="s">
        <v>209</v>
      </c>
      <c r="E238" s="0" t="s">
        <v>203</v>
      </c>
      <c r="F238" s="0" t="n">
        <f aca="false">VLOOKUP(D238,DL_DMMH!$A$2:$D$36,4,0)</f>
        <v>5</v>
      </c>
      <c r="G238" s="28" t="n">
        <v>243000</v>
      </c>
      <c r="H238" s="28" t="n">
        <f aca="false">G238*F238</f>
        <v>1215000</v>
      </c>
      <c r="I238" s="28" t="s">
        <v>6</v>
      </c>
    </row>
    <row r="239" customFormat="false" ht="15" hidden="false" customHeight="false" outlineLevel="0" collapsed="false">
      <c r="A239" s="0" t="s">
        <v>167</v>
      </c>
      <c r="B239" s="5" t="s">
        <v>168</v>
      </c>
      <c r="C239" s="0" t="s">
        <v>198</v>
      </c>
      <c r="D239" s="0" t="s">
        <v>209</v>
      </c>
      <c r="E239" s="0" t="s">
        <v>203</v>
      </c>
      <c r="F239" s="0" t="n">
        <f aca="false">VLOOKUP(D239,DL_DMMH!$A$2:$D$36,4,0)</f>
        <v>5</v>
      </c>
      <c r="G239" s="28" t="n">
        <v>243000</v>
      </c>
      <c r="H239" s="28" t="n">
        <f aca="false">G239*F239</f>
        <v>1215000</v>
      </c>
      <c r="I239" s="28" t="s">
        <v>6</v>
      </c>
    </row>
    <row r="240" customFormat="false" ht="15" hidden="false" customHeight="false" outlineLevel="0" collapsed="false">
      <c r="A240" s="0" t="s">
        <v>169</v>
      </c>
      <c r="B240" s="5" t="s">
        <v>170</v>
      </c>
      <c r="C240" s="0" t="s">
        <v>198</v>
      </c>
      <c r="D240" s="0" t="s">
        <v>209</v>
      </c>
      <c r="E240" s="0" t="s">
        <v>203</v>
      </c>
      <c r="F240" s="0" t="n">
        <f aca="false">VLOOKUP(D240,DL_DMMH!$A$2:$D$36,4,0)</f>
        <v>5</v>
      </c>
      <c r="G240" s="28" t="n">
        <v>243000</v>
      </c>
      <c r="H240" s="28" t="n">
        <f aca="false">G240*F240</f>
        <v>1215000</v>
      </c>
      <c r="I240" s="28" t="s">
        <v>6</v>
      </c>
    </row>
    <row r="241" customFormat="false" ht="15" hidden="false" customHeight="false" outlineLevel="0" collapsed="false">
      <c r="A241" s="0" t="s">
        <v>171</v>
      </c>
      <c r="B241" s="5" t="s">
        <v>172</v>
      </c>
      <c r="C241" s="0" t="s">
        <v>198</v>
      </c>
      <c r="D241" s="0" t="s">
        <v>209</v>
      </c>
      <c r="E241" s="0" t="s">
        <v>203</v>
      </c>
      <c r="F241" s="0" t="n">
        <f aca="false">VLOOKUP(D241,DL_DMMH!$A$2:$D$36,4,0)</f>
        <v>5</v>
      </c>
      <c r="G241" s="28" t="n">
        <v>243000</v>
      </c>
      <c r="H241" s="28" t="n">
        <f aca="false">G241*F241</f>
        <v>1215000</v>
      </c>
      <c r="I241" s="28" t="s">
        <v>6</v>
      </c>
    </row>
    <row r="242" customFormat="false" ht="15" hidden="false" customHeight="false" outlineLevel="0" collapsed="false">
      <c r="A242" s="0" t="s">
        <v>173</v>
      </c>
      <c r="B242" s="5" t="s">
        <v>174</v>
      </c>
      <c r="C242" s="0" t="s">
        <v>198</v>
      </c>
      <c r="D242" s="0" t="s">
        <v>209</v>
      </c>
      <c r="E242" s="0" t="s">
        <v>203</v>
      </c>
      <c r="F242" s="0" t="n">
        <f aca="false">VLOOKUP(D242,DL_DMMH!$A$2:$D$36,4,0)</f>
        <v>5</v>
      </c>
      <c r="G242" s="28" t="n">
        <v>243000</v>
      </c>
      <c r="H242" s="28" t="n">
        <f aca="false">G242*F242</f>
        <v>1215000</v>
      </c>
      <c r="I242" s="28" t="s">
        <v>6</v>
      </c>
    </row>
    <row r="243" customFormat="false" ht="15" hidden="false" customHeight="false" outlineLevel="0" collapsed="false">
      <c r="A243" s="0" t="s">
        <v>175</v>
      </c>
      <c r="B243" s="5" t="s">
        <v>176</v>
      </c>
      <c r="C243" s="0" t="s">
        <v>198</v>
      </c>
      <c r="D243" s="0" t="s">
        <v>209</v>
      </c>
      <c r="E243" s="0" t="s">
        <v>203</v>
      </c>
      <c r="F243" s="0" t="n">
        <f aca="false">VLOOKUP(D243,DL_DMMH!$A$2:$D$36,4,0)</f>
        <v>5</v>
      </c>
      <c r="G243" s="28" t="n">
        <v>243000</v>
      </c>
      <c r="H243" s="28" t="n">
        <f aca="false">G243*F243</f>
        <v>1215000</v>
      </c>
      <c r="I243" s="28" t="s">
        <v>6</v>
      </c>
    </row>
    <row r="244" customFormat="false" ht="15" hidden="false" customHeight="false" outlineLevel="0" collapsed="false">
      <c r="A244" s="0" t="s">
        <v>177</v>
      </c>
      <c r="B244" s="5" t="s">
        <v>178</v>
      </c>
      <c r="C244" s="0" t="s">
        <v>198</v>
      </c>
      <c r="D244" s="0" t="s">
        <v>209</v>
      </c>
      <c r="E244" s="0" t="s">
        <v>203</v>
      </c>
      <c r="F244" s="0" t="n">
        <f aca="false">VLOOKUP(D244,DL_DMMH!$A$2:$D$36,4,0)</f>
        <v>5</v>
      </c>
      <c r="G244" s="28" t="n">
        <v>243000</v>
      </c>
      <c r="H244" s="28" t="n">
        <f aca="false">G244*F244</f>
        <v>1215000</v>
      </c>
      <c r="I244" s="28" t="s">
        <v>6</v>
      </c>
    </row>
    <row r="245" customFormat="false" ht="15" hidden="false" customHeight="false" outlineLevel="0" collapsed="false">
      <c r="A245" s="0" t="s">
        <v>179</v>
      </c>
      <c r="B245" s="5" t="s">
        <v>180</v>
      </c>
      <c r="C245" s="0" t="s">
        <v>198</v>
      </c>
      <c r="D245" s="0" t="s">
        <v>209</v>
      </c>
      <c r="E245" s="0" t="s">
        <v>203</v>
      </c>
      <c r="F245" s="0" t="n">
        <f aca="false">VLOOKUP(D245,DL_DMMH!$A$2:$D$36,4,0)</f>
        <v>5</v>
      </c>
      <c r="G245" s="28" t="n">
        <v>243000</v>
      </c>
      <c r="H245" s="28" t="n">
        <f aca="false">G245*F245</f>
        <v>1215000</v>
      </c>
      <c r="I245" s="28" t="s">
        <v>6</v>
      </c>
    </row>
    <row r="246" customFormat="false" ht="15" hidden="false" customHeight="false" outlineLevel="0" collapsed="false">
      <c r="A246" s="0" t="s">
        <v>181</v>
      </c>
      <c r="B246" s="5" t="s">
        <v>182</v>
      </c>
      <c r="C246" s="0" t="s">
        <v>198</v>
      </c>
      <c r="D246" s="0" t="s">
        <v>209</v>
      </c>
      <c r="E246" s="0" t="s">
        <v>203</v>
      </c>
      <c r="F246" s="0" t="n">
        <f aca="false">VLOOKUP(D246,DL_DMMH!$A$2:$D$36,4,0)</f>
        <v>5</v>
      </c>
      <c r="G246" s="28" t="n">
        <v>243000</v>
      </c>
      <c r="H246" s="28" t="n">
        <f aca="false">G246*F246</f>
        <v>1215000</v>
      </c>
      <c r="I246" s="28" t="s">
        <v>6</v>
      </c>
    </row>
    <row r="247" customFormat="false" ht="15" hidden="false" customHeight="false" outlineLevel="0" collapsed="false">
      <c r="A247" s="0" t="s">
        <v>183</v>
      </c>
      <c r="B247" s="5" t="s">
        <v>184</v>
      </c>
      <c r="C247" s="0" t="s">
        <v>198</v>
      </c>
      <c r="D247" s="0" t="s">
        <v>209</v>
      </c>
      <c r="E247" s="0" t="s">
        <v>203</v>
      </c>
      <c r="F247" s="0" t="n">
        <f aca="false">VLOOKUP(D247,DL_DMMH!$A$2:$D$36,4,0)</f>
        <v>5</v>
      </c>
      <c r="G247" s="28" t="n">
        <v>243000</v>
      </c>
      <c r="H247" s="28" t="n">
        <f aca="false">G247*F247</f>
        <v>1215000</v>
      </c>
      <c r="I247" s="28" t="s">
        <v>6</v>
      </c>
    </row>
    <row r="248" customFormat="false" ht="15" hidden="false" customHeight="false" outlineLevel="0" collapsed="false">
      <c r="A248" s="0" t="s">
        <v>185</v>
      </c>
      <c r="B248" s="5" t="s">
        <v>186</v>
      </c>
      <c r="C248" s="0" t="s">
        <v>198</v>
      </c>
      <c r="D248" s="0" t="s">
        <v>209</v>
      </c>
      <c r="E248" s="0" t="s">
        <v>203</v>
      </c>
      <c r="F248" s="0" t="n">
        <f aca="false">VLOOKUP(D248,DL_DMMH!$A$2:$D$36,4,0)</f>
        <v>5</v>
      </c>
      <c r="G248" s="28" t="n">
        <v>243000</v>
      </c>
      <c r="H248" s="28" t="n">
        <f aca="false">G248*F248</f>
        <v>1215000</v>
      </c>
      <c r="I248" s="28" t="s">
        <v>6</v>
      </c>
    </row>
    <row r="249" customFormat="false" ht="15" hidden="false" customHeight="false" outlineLevel="0" collapsed="false">
      <c r="A249" s="0" t="s">
        <v>187</v>
      </c>
      <c r="B249" s="5" t="s">
        <v>188</v>
      </c>
      <c r="C249" s="0" t="s">
        <v>198</v>
      </c>
      <c r="D249" s="0" t="s">
        <v>209</v>
      </c>
      <c r="E249" s="0" t="s">
        <v>203</v>
      </c>
      <c r="F249" s="0" t="n">
        <f aca="false">VLOOKUP(D249,DL_DMMH!$A$2:$D$36,4,0)</f>
        <v>5</v>
      </c>
      <c r="G249" s="28" t="n">
        <v>243000</v>
      </c>
      <c r="H249" s="28" t="n">
        <f aca="false">G249*F249</f>
        <v>1215000</v>
      </c>
      <c r="I249" s="28" t="s">
        <v>6</v>
      </c>
    </row>
    <row r="250" customFormat="false" ht="15" hidden="false" customHeight="false" outlineLevel="0" collapsed="false">
      <c r="A250" s="0" t="s">
        <v>189</v>
      </c>
      <c r="B250" s="5" t="s">
        <v>190</v>
      </c>
      <c r="C250" s="0" t="s">
        <v>198</v>
      </c>
      <c r="D250" s="0" t="s">
        <v>209</v>
      </c>
      <c r="E250" s="0" t="s">
        <v>203</v>
      </c>
      <c r="F250" s="0" t="n">
        <f aca="false">VLOOKUP(D250,DL_DMMH!$A$2:$D$36,4,0)</f>
        <v>5</v>
      </c>
      <c r="G250" s="28" t="n">
        <v>243000</v>
      </c>
      <c r="H250" s="28" t="n">
        <f aca="false">G250*F250</f>
        <v>1215000</v>
      </c>
      <c r="I250" s="28" t="s">
        <v>6</v>
      </c>
    </row>
    <row r="251" customFormat="false" ht="15" hidden="false" customHeight="false" outlineLevel="0" collapsed="false">
      <c r="A251" s="0" t="s">
        <v>18</v>
      </c>
      <c r="B251" s="5" t="s">
        <v>19</v>
      </c>
      <c r="C251" s="0" t="s">
        <v>201</v>
      </c>
      <c r="D251" s="0" t="s">
        <v>209</v>
      </c>
      <c r="E251" s="0" t="s">
        <v>203</v>
      </c>
      <c r="F251" s="0" t="n">
        <f aca="false">VLOOKUP(D251,DL_DMMH!$A$2:$D$36,4,0)</f>
        <v>5</v>
      </c>
      <c r="G251" s="28" t="n">
        <v>243000</v>
      </c>
      <c r="H251" s="28" t="n">
        <f aca="false">G251*F251</f>
        <v>1215000</v>
      </c>
      <c r="I251" s="28" t="s">
        <v>6</v>
      </c>
    </row>
    <row r="252" customFormat="false" ht="15" hidden="false" customHeight="false" outlineLevel="0" collapsed="false">
      <c r="A252" s="0" t="s">
        <v>28</v>
      </c>
      <c r="B252" s="5" t="s">
        <v>29</v>
      </c>
      <c r="C252" s="0" t="s">
        <v>198</v>
      </c>
      <c r="D252" s="0" t="s">
        <v>210</v>
      </c>
      <c r="E252" s="0" t="s">
        <v>203</v>
      </c>
      <c r="F252" s="0" t="n">
        <f aca="false">VLOOKUP(D252,DL_DMMH!$A$2:$D$36,4,0)</f>
        <v>5</v>
      </c>
      <c r="G252" s="28" t="n">
        <v>243000</v>
      </c>
      <c r="H252" s="28" t="n">
        <f aca="false">G252*F252</f>
        <v>1215000</v>
      </c>
      <c r="I252" s="28" t="s">
        <v>6</v>
      </c>
    </row>
    <row r="253" customFormat="false" ht="15" hidden="false" customHeight="false" outlineLevel="0" collapsed="false">
      <c r="A253" s="0" t="s">
        <v>30</v>
      </c>
      <c r="B253" s="5" t="s">
        <v>31</v>
      </c>
      <c r="C253" s="0" t="s">
        <v>198</v>
      </c>
      <c r="D253" s="0" t="s">
        <v>210</v>
      </c>
      <c r="E253" s="0" t="s">
        <v>203</v>
      </c>
      <c r="F253" s="0" t="n">
        <f aca="false">VLOOKUP(D253,DL_DMMH!$A$2:$D$36,4,0)</f>
        <v>5</v>
      </c>
      <c r="G253" s="28" t="n">
        <v>243000</v>
      </c>
      <c r="H253" s="28" t="n">
        <f aca="false">G253*F253</f>
        <v>1215000</v>
      </c>
      <c r="I253" s="28" t="s">
        <v>6</v>
      </c>
    </row>
    <row r="254" customFormat="false" ht="15" hidden="false" customHeight="false" outlineLevel="0" collapsed="false">
      <c r="A254" s="0" t="s">
        <v>32</v>
      </c>
      <c r="B254" s="5" t="s">
        <v>33</v>
      </c>
      <c r="C254" s="0" t="s">
        <v>198</v>
      </c>
      <c r="D254" s="0" t="s">
        <v>210</v>
      </c>
      <c r="E254" s="0" t="s">
        <v>203</v>
      </c>
      <c r="F254" s="0" t="n">
        <f aca="false">VLOOKUP(D254,DL_DMMH!$A$2:$D$36,4,0)</f>
        <v>5</v>
      </c>
      <c r="G254" s="28" t="n">
        <v>243000</v>
      </c>
      <c r="H254" s="28" t="n">
        <f aca="false">G254*F254</f>
        <v>1215000</v>
      </c>
      <c r="I254" s="28" t="s">
        <v>6</v>
      </c>
    </row>
    <row r="255" customFormat="false" ht="15" hidden="false" customHeight="false" outlineLevel="0" collapsed="false">
      <c r="A255" s="0" t="s">
        <v>34</v>
      </c>
      <c r="B255" s="5" t="s">
        <v>35</v>
      </c>
      <c r="C255" s="0" t="s">
        <v>198</v>
      </c>
      <c r="D255" s="0" t="s">
        <v>210</v>
      </c>
      <c r="E255" s="0" t="s">
        <v>203</v>
      </c>
      <c r="F255" s="0" t="n">
        <f aca="false">VLOOKUP(D255,DL_DMMH!$A$2:$D$36,4,0)</f>
        <v>5</v>
      </c>
      <c r="G255" s="28" t="n">
        <v>243000</v>
      </c>
      <c r="H255" s="28" t="n">
        <f aca="false">G255*F255</f>
        <v>1215000</v>
      </c>
      <c r="I255" s="28" t="s">
        <v>6</v>
      </c>
    </row>
    <row r="256" customFormat="false" ht="15" hidden="false" customHeight="false" outlineLevel="0" collapsed="false">
      <c r="A256" s="0" t="s">
        <v>36</v>
      </c>
      <c r="B256" s="5" t="s">
        <v>37</v>
      </c>
      <c r="C256" s="0" t="s">
        <v>198</v>
      </c>
      <c r="D256" s="0" t="s">
        <v>210</v>
      </c>
      <c r="E256" s="0" t="s">
        <v>203</v>
      </c>
      <c r="F256" s="0" t="n">
        <f aca="false">VLOOKUP(D256,DL_DMMH!$A$2:$D$36,4,0)</f>
        <v>5</v>
      </c>
      <c r="G256" s="28" t="n">
        <v>243000</v>
      </c>
      <c r="H256" s="28" t="n">
        <f aca="false">G256*F256</f>
        <v>1215000</v>
      </c>
      <c r="I256" s="28" t="s">
        <v>6</v>
      </c>
    </row>
    <row r="257" customFormat="false" ht="15" hidden="false" customHeight="false" outlineLevel="0" collapsed="false">
      <c r="A257" s="0" t="s">
        <v>38</v>
      </c>
      <c r="B257" s="5" t="s">
        <v>39</v>
      </c>
      <c r="C257" s="0" t="s">
        <v>198</v>
      </c>
      <c r="D257" s="0" t="s">
        <v>210</v>
      </c>
      <c r="E257" s="0" t="s">
        <v>203</v>
      </c>
      <c r="F257" s="0" t="n">
        <f aca="false">VLOOKUP(D257,DL_DMMH!$A$2:$D$36,4,0)</f>
        <v>5</v>
      </c>
      <c r="G257" s="28" t="n">
        <v>243000</v>
      </c>
      <c r="H257" s="28" t="n">
        <f aca="false">G257*F257</f>
        <v>1215000</v>
      </c>
      <c r="I257" s="28" t="s">
        <v>6</v>
      </c>
    </row>
    <row r="258" customFormat="false" ht="15" hidden="false" customHeight="false" outlineLevel="0" collapsed="false">
      <c r="A258" s="0" t="s">
        <v>40</v>
      </c>
      <c r="B258" s="5" t="s">
        <v>41</v>
      </c>
      <c r="C258" s="0" t="s">
        <v>198</v>
      </c>
      <c r="D258" s="0" t="s">
        <v>210</v>
      </c>
      <c r="E258" s="0" t="s">
        <v>203</v>
      </c>
      <c r="F258" s="0" t="n">
        <f aca="false">VLOOKUP(D258,DL_DMMH!$A$2:$D$36,4,0)</f>
        <v>5</v>
      </c>
      <c r="G258" s="28" t="n">
        <v>243000</v>
      </c>
      <c r="H258" s="28" t="n">
        <f aca="false">G258*F258</f>
        <v>1215000</v>
      </c>
      <c r="I258" s="28" t="s">
        <v>6</v>
      </c>
    </row>
    <row r="259" customFormat="false" ht="15" hidden="false" customHeight="false" outlineLevel="0" collapsed="false">
      <c r="A259" s="0" t="s">
        <v>42</v>
      </c>
      <c r="B259" s="5" t="s">
        <v>43</v>
      </c>
      <c r="C259" s="0" t="s">
        <v>198</v>
      </c>
      <c r="D259" s="0" t="s">
        <v>210</v>
      </c>
      <c r="E259" s="0" t="s">
        <v>203</v>
      </c>
      <c r="F259" s="0" t="n">
        <f aca="false">VLOOKUP(D259,DL_DMMH!$A$2:$D$36,4,0)</f>
        <v>5</v>
      </c>
      <c r="G259" s="28" t="n">
        <v>243000</v>
      </c>
      <c r="H259" s="28" t="n">
        <f aca="false">G259*F259</f>
        <v>1215000</v>
      </c>
      <c r="I259" s="28" t="s">
        <v>6</v>
      </c>
    </row>
    <row r="260" customFormat="false" ht="15" hidden="false" customHeight="false" outlineLevel="0" collapsed="false">
      <c r="A260" s="0" t="s">
        <v>44</v>
      </c>
      <c r="B260" s="5" t="s">
        <v>45</v>
      </c>
      <c r="C260" s="0" t="s">
        <v>198</v>
      </c>
      <c r="D260" s="0" t="s">
        <v>210</v>
      </c>
      <c r="E260" s="0" t="s">
        <v>203</v>
      </c>
      <c r="F260" s="0" t="n">
        <f aca="false">VLOOKUP(D260,DL_DMMH!$A$2:$D$36,4,0)</f>
        <v>5</v>
      </c>
      <c r="G260" s="28" t="n">
        <v>243000</v>
      </c>
      <c r="H260" s="28" t="n">
        <f aca="false">G260*F260</f>
        <v>1215000</v>
      </c>
      <c r="I260" s="28" t="s">
        <v>6</v>
      </c>
    </row>
    <row r="261" customFormat="false" ht="15" hidden="false" customHeight="false" outlineLevel="0" collapsed="false">
      <c r="A261" s="0" t="s">
        <v>46</v>
      </c>
      <c r="B261" s="5" t="s">
        <v>47</v>
      </c>
      <c r="C261" s="0" t="s">
        <v>198</v>
      </c>
      <c r="D261" s="0" t="s">
        <v>210</v>
      </c>
      <c r="E261" s="0" t="s">
        <v>203</v>
      </c>
      <c r="F261" s="0" t="n">
        <f aca="false">VLOOKUP(D261,DL_DMMH!$A$2:$D$36,4,0)</f>
        <v>5</v>
      </c>
      <c r="G261" s="28" t="n">
        <v>243000</v>
      </c>
      <c r="H261" s="28" t="n">
        <f aca="false">G261*F261</f>
        <v>1215000</v>
      </c>
      <c r="I261" s="28" t="s">
        <v>6</v>
      </c>
    </row>
    <row r="262" customFormat="false" ht="15" hidden="false" customHeight="false" outlineLevel="0" collapsed="false">
      <c r="A262" s="0" t="s">
        <v>48</v>
      </c>
      <c r="B262" s="5" t="s">
        <v>49</v>
      </c>
      <c r="C262" s="0" t="s">
        <v>198</v>
      </c>
      <c r="D262" s="0" t="s">
        <v>210</v>
      </c>
      <c r="E262" s="0" t="s">
        <v>203</v>
      </c>
      <c r="F262" s="0" t="n">
        <f aca="false">VLOOKUP(D262,DL_DMMH!$A$2:$D$36,4,0)</f>
        <v>5</v>
      </c>
      <c r="G262" s="28" t="n">
        <v>243000</v>
      </c>
      <c r="H262" s="28" t="n">
        <f aca="false">G262*F262</f>
        <v>1215000</v>
      </c>
      <c r="I262" s="28" t="s">
        <v>6</v>
      </c>
    </row>
    <row r="263" customFormat="false" ht="15" hidden="false" customHeight="false" outlineLevel="0" collapsed="false">
      <c r="A263" s="0" t="s">
        <v>50</v>
      </c>
      <c r="B263" s="5" t="s">
        <v>51</v>
      </c>
      <c r="C263" s="0" t="s">
        <v>198</v>
      </c>
      <c r="D263" s="0" t="s">
        <v>210</v>
      </c>
      <c r="E263" s="0" t="s">
        <v>203</v>
      </c>
      <c r="F263" s="0" t="n">
        <f aca="false">VLOOKUP(D263,DL_DMMH!$A$2:$D$36,4,0)</f>
        <v>5</v>
      </c>
      <c r="G263" s="28" t="n">
        <v>243000</v>
      </c>
      <c r="H263" s="28" t="n">
        <f aca="false">G263*F263</f>
        <v>1215000</v>
      </c>
      <c r="I263" s="28" t="s">
        <v>6</v>
      </c>
    </row>
    <row r="264" customFormat="false" ht="15" hidden="false" customHeight="false" outlineLevel="0" collapsed="false">
      <c r="A264" s="0" t="s">
        <v>52</v>
      </c>
      <c r="B264" s="5" t="s">
        <v>53</v>
      </c>
      <c r="C264" s="0" t="s">
        <v>198</v>
      </c>
      <c r="D264" s="0" t="s">
        <v>210</v>
      </c>
      <c r="E264" s="0" t="s">
        <v>203</v>
      </c>
      <c r="F264" s="0" t="n">
        <f aca="false">VLOOKUP(D264,DL_DMMH!$A$2:$D$36,4,0)</f>
        <v>5</v>
      </c>
      <c r="G264" s="28" t="n">
        <v>243000</v>
      </c>
      <c r="H264" s="28" t="n">
        <f aca="false">G264*F264</f>
        <v>1215000</v>
      </c>
      <c r="I264" s="28" t="s">
        <v>6</v>
      </c>
    </row>
    <row r="265" customFormat="false" ht="15" hidden="false" customHeight="false" outlineLevel="0" collapsed="false">
      <c r="A265" s="0" t="s">
        <v>54</v>
      </c>
      <c r="B265" s="5" t="s">
        <v>55</v>
      </c>
      <c r="C265" s="0" t="s">
        <v>198</v>
      </c>
      <c r="D265" s="0" t="s">
        <v>210</v>
      </c>
      <c r="E265" s="0" t="s">
        <v>203</v>
      </c>
      <c r="F265" s="0" t="n">
        <f aca="false">VLOOKUP(D265,DL_DMMH!$A$2:$D$36,4,0)</f>
        <v>5</v>
      </c>
      <c r="G265" s="28" t="n">
        <v>243000</v>
      </c>
      <c r="H265" s="28" t="n">
        <f aca="false">G265*F265</f>
        <v>1215000</v>
      </c>
      <c r="I265" s="28" t="s">
        <v>6</v>
      </c>
    </row>
    <row r="266" customFormat="false" ht="15" hidden="false" customHeight="false" outlineLevel="0" collapsed="false">
      <c r="A266" s="0" t="s">
        <v>56</v>
      </c>
      <c r="B266" s="5" t="s">
        <v>57</v>
      </c>
      <c r="C266" s="0" t="s">
        <v>198</v>
      </c>
      <c r="D266" s="0" t="s">
        <v>210</v>
      </c>
      <c r="E266" s="0" t="s">
        <v>203</v>
      </c>
      <c r="F266" s="0" t="n">
        <f aca="false">VLOOKUP(D266,DL_DMMH!$A$2:$D$36,4,0)</f>
        <v>5</v>
      </c>
      <c r="G266" s="28" t="n">
        <v>243000</v>
      </c>
      <c r="H266" s="28" t="n">
        <f aca="false">G266*F266</f>
        <v>1215000</v>
      </c>
      <c r="I266" s="28" t="s">
        <v>6</v>
      </c>
    </row>
    <row r="267" customFormat="false" ht="15" hidden="false" customHeight="false" outlineLevel="0" collapsed="false">
      <c r="A267" s="0" t="s">
        <v>58</v>
      </c>
      <c r="B267" s="5" t="s">
        <v>59</v>
      </c>
      <c r="C267" s="0" t="s">
        <v>198</v>
      </c>
      <c r="D267" s="0" t="s">
        <v>210</v>
      </c>
      <c r="E267" s="0" t="s">
        <v>203</v>
      </c>
      <c r="F267" s="0" t="n">
        <f aca="false">VLOOKUP(D267,DL_DMMH!$A$2:$D$36,4,0)</f>
        <v>5</v>
      </c>
      <c r="G267" s="28" t="n">
        <v>243000</v>
      </c>
      <c r="H267" s="28" t="n">
        <f aca="false">G267*F267</f>
        <v>1215000</v>
      </c>
      <c r="I267" s="28" t="s">
        <v>6</v>
      </c>
    </row>
    <row r="268" customFormat="false" ht="15" hidden="false" customHeight="false" outlineLevel="0" collapsed="false">
      <c r="A268" s="0" t="s">
        <v>60</v>
      </c>
      <c r="B268" s="5" t="s">
        <v>61</v>
      </c>
      <c r="C268" s="0" t="s">
        <v>198</v>
      </c>
      <c r="D268" s="0" t="s">
        <v>210</v>
      </c>
      <c r="E268" s="0" t="s">
        <v>203</v>
      </c>
      <c r="F268" s="0" t="n">
        <f aca="false">VLOOKUP(D268,DL_DMMH!$A$2:$D$36,4,0)</f>
        <v>5</v>
      </c>
      <c r="G268" s="28" t="n">
        <v>243000</v>
      </c>
      <c r="H268" s="28" t="n">
        <f aca="false">G268*F268</f>
        <v>1215000</v>
      </c>
      <c r="I268" s="28" t="s">
        <v>6</v>
      </c>
    </row>
    <row r="269" customFormat="false" ht="15" hidden="false" customHeight="false" outlineLevel="0" collapsed="false">
      <c r="A269" s="0" t="s">
        <v>64</v>
      </c>
      <c r="B269" s="5" t="s">
        <v>65</v>
      </c>
      <c r="C269" s="0" t="s">
        <v>198</v>
      </c>
      <c r="D269" s="0" t="s">
        <v>210</v>
      </c>
      <c r="E269" s="0" t="s">
        <v>203</v>
      </c>
      <c r="F269" s="0" t="n">
        <f aca="false">VLOOKUP(D269,DL_DMMH!$A$2:$D$36,4,0)</f>
        <v>5</v>
      </c>
      <c r="G269" s="28" t="n">
        <v>243000</v>
      </c>
      <c r="H269" s="28" t="n">
        <f aca="false">G269*F269</f>
        <v>1215000</v>
      </c>
      <c r="I269" s="28" t="s">
        <v>6</v>
      </c>
    </row>
    <row r="270" customFormat="false" ht="15" hidden="false" customHeight="false" outlineLevel="0" collapsed="false">
      <c r="A270" s="0" t="s">
        <v>66</v>
      </c>
      <c r="B270" s="5" t="s">
        <v>67</v>
      </c>
      <c r="C270" s="0" t="s">
        <v>198</v>
      </c>
      <c r="D270" s="0" t="s">
        <v>210</v>
      </c>
      <c r="E270" s="0" t="s">
        <v>203</v>
      </c>
      <c r="F270" s="0" t="n">
        <f aca="false">VLOOKUP(D270,DL_DMMH!$A$2:$D$36,4,0)</f>
        <v>5</v>
      </c>
      <c r="G270" s="28" t="n">
        <v>243000</v>
      </c>
      <c r="H270" s="28" t="n">
        <f aca="false">G270*F270</f>
        <v>1215000</v>
      </c>
      <c r="I270" s="28" t="s">
        <v>6</v>
      </c>
    </row>
    <row r="271" customFormat="false" ht="15" hidden="false" customHeight="false" outlineLevel="0" collapsed="false">
      <c r="A271" s="0" t="s">
        <v>68</v>
      </c>
      <c r="B271" s="5" t="s">
        <v>69</v>
      </c>
      <c r="C271" s="0" t="s">
        <v>198</v>
      </c>
      <c r="D271" s="0" t="s">
        <v>210</v>
      </c>
      <c r="E271" s="0" t="s">
        <v>203</v>
      </c>
      <c r="F271" s="0" t="n">
        <f aca="false">VLOOKUP(D271,DL_DMMH!$A$2:$D$36,4,0)</f>
        <v>5</v>
      </c>
      <c r="G271" s="28" t="n">
        <v>243000</v>
      </c>
      <c r="H271" s="28" t="n">
        <f aca="false">G271*F271</f>
        <v>1215000</v>
      </c>
      <c r="I271" s="28" t="s">
        <v>6</v>
      </c>
    </row>
    <row r="272" customFormat="false" ht="15" hidden="false" customHeight="false" outlineLevel="0" collapsed="false">
      <c r="A272" s="0" t="s">
        <v>70</v>
      </c>
      <c r="B272" s="5" t="s">
        <v>71</v>
      </c>
      <c r="C272" s="0" t="s">
        <v>198</v>
      </c>
      <c r="D272" s="0" t="s">
        <v>210</v>
      </c>
      <c r="E272" s="0" t="s">
        <v>203</v>
      </c>
      <c r="F272" s="0" t="n">
        <f aca="false">VLOOKUP(D272,DL_DMMH!$A$2:$D$36,4,0)</f>
        <v>5</v>
      </c>
      <c r="G272" s="28" t="n">
        <v>243000</v>
      </c>
      <c r="H272" s="28" t="n">
        <f aca="false">G272*F272</f>
        <v>1215000</v>
      </c>
      <c r="I272" s="28" t="s">
        <v>6</v>
      </c>
    </row>
    <row r="273" customFormat="false" ht="15" hidden="false" customHeight="false" outlineLevel="0" collapsed="false">
      <c r="A273" s="0" t="s">
        <v>76</v>
      </c>
      <c r="B273" s="5" t="s">
        <v>77</v>
      </c>
      <c r="C273" s="0" t="s">
        <v>198</v>
      </c>
      <c r="D273" s="0" t="s">
        <v>210</v>
      </c>
      <c r="E273" s="0" t="s">
        <v>203</v>
      </c>
      <c r="F273" s="0" t="n">
        <f aca="false">VLOOKUP(D273,DL_DMMH!$A$2:$D$36,4,0)</f>
        <v>5</v>
      </c>
      <c r="G273" s="28" t="n">
        <v>243000</v>
      </c>
      <c r="H273" s="28" t="n">
        <f aca="false">G273*F273</f>
        <v>1215000</v>
      </c>
      <c r="I273" s="28" t="s">
        <v>6</v>
      </c>
    </row>
    <row r="274" customFormat="false" ht="15" hidden="false" customHeight="false" outlineLevel="0" collapsed="false">
      <c r="A274" s="0" t="s">
        <v>78</v>
      </c>
      <c r="B274" s="5" t="s">
        <v>79</v>
      </c>
      <c r="C274" s="0" t="s">
        <v>198</v>
      </c>
      <c r="D274" s="0" t="s">
        <v>210</v>
      </c>
      <c r="E274" s="0" t="s">
        <v>203</v>
      </c>
      <c r="F274" s="0" t="n">
        <f aca="false">VLOOKUP(D274,DL_DMMH!$A$2:$D$36,4,0)</f>
        <v>5</v>
      </c>
      <c r="G274" s="28" t="n">
        <v>243000</v>
      </c>
      <c r="H274" s="28" t="n">
        <f aca="false">G274*F274</f>
        <v>1215000</v>
      </c>
      <c r="I274" s="28" t="s">
        <v>6</v>
      </c>
    </row>
    <row r="275" customFormat="false" ht="15" hidden="false" customHeight="false" outlineLevel="0" collapsed="false">
      <c r="A275" s="0" t="s">
        <v>80</v>
      </c>
      <c r="B275" s="5" t="s">
        <v>81</v>
      </c>
      <c r="C275" s="0" t="s">
        <v>198</v>
      </c>
      <c r="D275" s="0" t="s">
        <v>210</v>
      </c>
      <c r="E275" s="0" t="s">
        <v>203</v>
      </c>
      <c r="F275" s="0" t="n">
        <f aca="false">VLOOKUP(D275,DL_DMMH!$A$2:$D$36,4,0)</f>
        <v>5</v>
      </c>
      <c r="G275" s="28" t="n">
        <v>243000</v>
      </c>
      <c r="H275" s="28" t="n">
        <f aca="false">G275*F275</f>
        <v>1215000</v>
      </c>
      <c r="I275" s="28" t="s">
        <v>6</v>
      </c>
    </row>
    <row r="276" customFormat="false" ht="15" hidden="false" customHeight="false" outlineLevel="0" collapsed="false">
      <c r="A276" s="0" t="s">
        <v>82</v>
      </c>
      <c r="B276" s="5" t="s">
        <v>83</v>
      </c>
      <c r="C276" s="0" t="s">
        <v>198</v>
      </c>
      <c r="D276" s="0" t="s">
        <v>210</v>
      </c>
      <c r="E276" s="0" t="s">
        <v>203</v>
      </c>
      <c r="F276" s="0" t="n">
        <f aca="false">VLOOKUP(D276,DL_DMMH!$A$2:$D$36,4,0)</f>
        <v>5</v>
      </c>
      <c r="G276" s="28" t="n">
        <v>243000</v>
      </c>
      <c r="H276" s="28" t="n">
        <f aca="false">G276*F276</f>
        <v>1215000</v>
      </c>
      <c r="I276" s="28" t="s">
        <v>6</v>
      </c>
    </row>
    <row r="277" customFormat="false" ht="15" hidden="false" customHeight="false" outlineLevel="0" collapsed="false">
      <c r="A277" s="0" t="s">
        <v>84</v>
      </c>
      <c r="B277" s="5" t="s">
        <v>85</v>
      </c>
      <c r="C277" s="0" t="s">
        <v>198</v>
      </c>
      <c r="D277" s="0" t="s">
        <v>210</v>
      </c>
      <c r="E277" s="0" t="s">
        <v>203</v>
      </c>
      <c r="F277" s="0" t="n">
        <f aca="false">VLOOKUP(D277,DL_DMMH!$A$2:$D$36,4,0)</f>
        <v>5</v>
      </c>
      <c r="G277" s="28" t="n">
        <v>243000</v>
      </c>
      <c r="H277" s="28" t="n">
        <f aca="false">G277*F277</f>
        <v>1215000</v>
      </c>
      <c r="I277" s="28" t="s">
        <v>6</v>
      </c>
    </row>
    <row r="278" customFormat="false" ht="15" hidden="false" customHeight="false" outlineLevel="0" collapsed="false">
      <c r="A278" s="0" t="s">
        <v>86</v>
      </c>
      <c r="B278" s="5" t="s">
        <v>87</v>
      </c>
      <c r="C278" s="0" t="s">
        <v>198</v>
      </c>
      <c r="D278" s="0" t="s">
        <v>210</v>
      </c>
      <c r="E278" s="0" t="s">
        <v>203</v>
      </c>
      <c r="F278" s="0" t="n">
        <f aca="false">VLOOKUP(D278,DL_DMMH!$A$2:$D$36,4,0)</f>
        <v>5</v>
      </c>
      <c r="G278" s="28" t="n">
        <v>243000</v>
      </c>
      <c r="H278" s="28" t="n">
        <f aca="false">G278*F278</f>
        <v>1215000</v>
      </c>
      <c r="I278" s="28" t="s">
        <v>6</v>
      </c>
    </row>
    <row r="279" customFormat="false" ht="15" hidden="false" customHeight="false" outlineLevel="0" collapsed="false">
      <c r="A279" s="0" t="s">
        <v>88</v>
      </c>
      <c r="B279" s="5" t="s">
        <v>89</v>
      </c>
      <c r="C279" s="0" t="s">
        <v>198</v>
      </c>
      <c r="D279" s="0" t="s">
        <v>210</v>
      </c>
      <c r="E279" s="0" t="s">
        <v>203</v>
      </c>
      <c r="F279" s="0" t="n">
        <f aca="false">VLOOKUP(D279,DL_DMMH!$A$2:$D$36,4,0)</f>
        <v>5</v>
      </c>
      <c r="G279" s="28" t="n">
        <v>243000</v>
      </c>
      <c r="H279" s="28" t="n">
        <f aca="false">G279*F279</f>
        <v>1215000</v>
      </c>
      <c r="I279" s="28" t="s">
        <v>6</v>
      </c>
    </row>
    <row r="280" customFormat="false" ht="15" hidden="false" customHeight="false" outlineLevel="0" collapsed="false">
      <c r="A280" s="0" t="s">
        <v>90</v>
      </c>
      <c r="B280" s="5" t="s">
        <v>91</v>
      </c>
      <c r="C280" s="0" t="s">
        <v>198</v>
      </c>
      <c r="D280" s="0" t="s">
        <v>210</v>
      </c>
      <c r="E280" s="0" t="s">
        <v>203</v>
      </c>
      <c r="F280" s="0" t="n">
        <f aca="false">VLOOKUP(D280,DL_DMMH!$A$2:$D$36,4,0)</f>
        <v>5</v>
      </c>
      <c r="G280" s="28" t="n">
        <v>243000</v>
      </c>
      <c r="H280" s="28" t="n">
        <f aca="false">G280*F280</f>
        <v>1215000</v>
      </c>
      <c r="I280" s="28" t="s">
        <v>6</v>
      </c>
    </row>
    <row r="281" customFormat="false" ht="15" hidden="false" customHeight="false" outlineLevel="0" collapsed="false">
      <c r="A281" s="0" t="s">
        <v>92</v>
      </c>
      <c r="B281" s="5" t="s">
        <v>93</v>
      </c>
      <c r="C281" s="0" t="s">
        <v>198</v>
      </c>
      <c r="D281" s="0" t="s">
        <v>210</v>
      </c>
      <c r="E281" s="0" t="s">
        <v>203</v>
      </c>
      <c r="F281" s="0" t="n">
        <f aca="false">VLOOKUP(D281,DL_DMMH!$A$2:$D$36,4,0)</f>
        <v>5</v>
      </c>
      <c r="G281" s="28" t="n">
        <v>243000</v>
      </c>
      <c r="H281" s="28" t="n">
        <f aca="false">G281*F281</f>
        <v>1215000</v>
      </c>
      <c r="I281" s="28" t="s">
        <v>6</v>
      </c>
    </row>
    <row r="282" customFormat="false" ht="15" hidden="false" customHeight="false" outlineLevel="0" collapsed="false">
      <c r="A282" s="0" t="s">
        <v>94</v>
      </c>
      <c r="B282" s="5" t="s">
        <v>95</v>
      </c>
      <c r="C282" s="0" t="s">
        <v>198</v>
      </c>
      <c r="D282" s="0" t="s">
        <v>210</v>
      </c>
      <c r="E282" s="0" t="s">
        <v>203</v>
      </c>
      <c r="F282" s="0" t="n">
        <f aca="false">VLOOKUP(D282,DL_DMMH!$A$2:$D$36,4,0)</f>
        <v>5</v>
      </c>
      <c r="G282" s="28" t="n">
        <v>243000</v>
      </c>
      <c r="H282" s="28" t="n">
        <f aca="false">G282*F282</f>
        <v>1215000</v>
      </c>
      <c r="I282" s="28" t="s">
        <v>6</v>
      </c>
    </row>
    <row r="283" customFormat="false" ht="15" hidden="false" customHeight="false" outlineLevel="0" collapsed="false">
      <c r="A283" s="0" t="s">
        <v>96</v>
      </c>
      <c r="B283" s="5" t="s">
        <v>97</v>
      </c>
      <c r="C283" s="0" t="s">
        <v>198</v>
      </c>
      <c r="D283" s="0" t="s">
        <v>210</v>
      </c>
      <c r="E283" s="0" t="s">
        <v>203</v>
      </c>
      <c r="F283" s="0" t="n">
        <f aca="false">VLOOKUP(D283,DL_DMMH!$A$2:$D$36,4,0)</f>
        <v>5</v>
      </c>
      <c r="G283" s="28" t="n">
        <v>243000</v>
      </c>
      <c r="H283" s="28" t="n">
        <f aca="false">G283*F283</f>
        <v>1215000</v>
      </c>
      <c r="I283" s="28" t="s">
        <v>6</v>
      </c>
    </row>
    <row r="284" customFormat="false" ht="15" hidden="false" customHeight="false" outlineLevel="0" collapsed="false">
      <c r="A284" s="0" t="s">
        <v>98</v>
      </c>
      <c r="B284" s="5" t="s">
        <v>99</v>
      </c>
      <c r="C284" s="0" t="s">
        <v>198</v>
      </c>
      <c r="D284" s="0" t="s">
        <v>210</v>
      </c>
      <c r="E284" s="0" t="s">
        <v>203</v>
      </c>
      <c r="F284" s="0" t="n">
        <f aca="false">VLOOKUP(D284,DL_DMMH!$A$2:$D$36,4,0)</f>
        <v>5</v>
      </c>
      <c r="G284" s="28" t="n">
        <v>243000</v>
      </c>
      <c r="H284" s="28" t="n">
        <f aca="false">G284*F284</f>
        <v>1215000</v>
      </c>
      <c r="I284" s="28" t="s">
        <v>6</v>
      </c>
    </row>
    <row r="285" customFormat="false" ht="15" hidden="false" customHeight="false" outlineLevel="0" collapsed="false">
      <c r="A285" s="0" t="s">
        <v>100</v>
      </c>
      <c r="B285" s="5" t="s">
        <v>101</v>
      </c>
      <c r="C285" s="0" t="s">
        <v>198</v>
      </c>
      <c r="D285" s="0" t="s">
        <v>210</v>
      </c>
      <c r="E285" s="0" t="s">
        <v>203</v>
      </c>
      <c r="F285" s="0" t="n">
        <f aca="false">VLOOKUP(D285,DL_DMMH!$A$2:$D$36,4,0)</f>
        <v>5</v>
      </c>
      <c r="G285" s="28" t="n">
        <v>243000</v>
      </c>
      <c r="H285" s="28" t="n">
        <f aca="false">G285*F285</f>
        <v>1215000</v>
      </c>
      <c r="I285" s="28" t="s">
        <v>6</v>
      </c>
    </row>
    <row r="286" customFormat="false" ht="15" hidden="false" customHeight="false" outlineLevel="0" collapsed="false">
      <c r="A286" s="0" t="s">
        <v>102</v>
      </c>
      <c r="B286" s="5" t="s">
        <v>103</v>
      </c>
      <c r="C286" s="0" t="s">
        <v>198</v>
      </c>
      <c r="D286" s="0" t="s">
        <v>210</v>
      </c>
      <c r="E286" s="0" t="s">
        <v>203</v>
      </c>
      <c r="F286" s="0" t="n">
        <f aca="false">VLOOKUP(D286,DL_DMMH!$A$2:$D$36,4,0)</f>
        <v>5</v>
      </c>
      <c r="G286" s="28" t="n">
        <v>243000</v>
      </c>
      <c r="H286" s="28" t="n">
        <f aca="false">G286*F286</f>
        <v>1215000</v>
      </c>
      <c r="I286" s="28" t="s">
        <v>6</v>
      </c>
    </row>
    <row r="287" customFormat="false" ht="15" hidden="false" customHeight="false" outlineLevel="0" collapsed="false">
      <c r="A287" s="0" t="s">
        <v>104</v>
      </c>
      <c r="B287" s="5" t="s">
        <v>105</v>
      </c>
      <c r="C287" s="0" t="s">
        <v>198</v>
      </c>
      <c r="D287" s="0" t="s">
        <v>210</v>
      </c>
      <c r="E287" s="0" t="s">
        <v>203</v>
      </c>
      <c r="F287" s="0" t="n">
        <f aca="false">VLOOKUP(D287,DL_DMMH!$A$2:$D$36,4,0)</f>
        <v>5</v>
      </c>
      <c r="G287" s="28" t="n">
        <v>243000</v>
      </c>
      <c r="H287" s="28" t="n">
        <f aca="false">G287*F287</f>
        <v>1215000</v>
      </c>
      <c r="I287" s="28" t="s">
        <v>6</v>
      </c>
    </row>
    <row r="288" customFormat="false" ht="15" hidden="false" customHeight="false" outlineLevel="0" collapsed="false">
      <c r="A288" s="0" t="s">
        <v>106</v>
      </c>
      <c r="B288" s="5" t="s">
        <v>107</v>
      </c>
      <c r="C288" s="0" t="s">
        <v>198</v>
      </c>
      <c r="D288" s="0" t="s">
        <v>210</v>
      </c>
      <c r="E288" s="0" t="s">
        <v>203</v>
      </c>
      <c r="F288" s="0" t="n">
        <f aca="false">VLOOKUP(D288,DL_DMMH!$A$2:$D$36,4,0)</f>
        <v>5</v>
      </c>
      <c r="G288" s="28" t="n">
        <v>243000</v>
      </c>
      <c r="H288" s="28" t="n">
        <f aca="false">G288*F288</f>
        <v>1215000</v>
      </c>
      <c r="I288" s="28" t="s">
        <v>6</v>
      </c>
    </row>
    <row r="289" customFormat="false" ht="15" hidden="false" customHeight="false" outlineLevel="0" collapsed="false">
      <c r="A289" s="0" t="s">
        <v>108</v>
      </c>
      <c r="B289" s="5" t="s">
        <v>109</v>
      </c>
      <c r="C289" s="0" t="s">
        <v>198</v>
      </c>
      <c r="D289" s="0" t="s">
        <v>210</v>
      </c>
      <c r="E289" s="0" t="s">
        <v>203</v>
      </c>
      <c r="F289" s="0" t="n">
        <f aca="false">VLOOKUP(D289,DL_DMMH!$A$2:$D$36,4,0)</f>
        <v>5</v>
      </c>
      <c r="G289" s="28" t="n">
        <v>243000</v>
      </c>
      <c r="H289" s="28" t="n">
        <f aca="false">G289*F289</f>
        <v>1215000</v>
      </c>
      <c r="I289" s="28" t="s">
        <v>6</v>
      </c>
    </row>
    <row r="290" customFormat="false" ht="15" hidden="false" customHeight="false" outlineLevel="0" collapsed="false">
      <c r="A290" s="0" t="s">
        <v>110</v>
      </c>
      <c r="B290" s="5" t="s">
        <v>111</v>
      </c>
      <c r="C290" s="0" t="s">
        <v>198</v>
      </c>
      <c r="D290" s="0" t="s">
        <v>210</v>
      </c>
      <c r="E290" s="0" t="s">
        <v>203</v>
      </c>
      <c r="F290" s="0" t="n">
        <f aca="false">VLOOKUP(D290,DL_DMMH!$A$2:$D$36,4,0)</f>
        <v>5</v>
      </c>
      <c r="G290" s="28" t="n">
        <v>243000</v>
      </c>
      <c r="H290" s="28" t="n">
        <f aca="false">G290*F290</f>
        <v>1215000</v>
      </c>
      <c r="I290" s="28" t="s">
        <v>6</v>
      </c>
    </row>
    <row r="291" customFormat="false" ht="15" hidden="false" customHeight="false" outlineLevel="0" collapsed="false">
      <c r="A291" s="0" t="s">
        <v>112</v>
      </c>
      <c r="B291" s="5" t="s">
        <v>113</v>
      </c>
      <c r="C291" s="0" t="s">
        <v>198</v>
      </c>
      <c r="D291" s="0" t="s">
        <v>210</v>
      </c>
      <c r="E291" s="0" t="s">
        <v>203</v>
      </c>
      <c r="F291" s="0" t="n">
        <f aca="false">VLOOKUP(D291,DL_DMMH!$A$2:$D$36,4,0)</f>
        <v>5</v>
      </c>
      <c r="G291" s="28" t="n">
        <v>243000</v>
      </c>
      <c r="H291" s="28" t="n">
        <f aca="false">G291*F291</f>
        <v>1215000</v>
      </c>
      <c r="I291" s="28" t="s">
        <v>6</v>
      </c>
    </row>
    <row r="292" customFormat="false" ht="15" hidden="false" customHeight="false" outlineLevel="0" collapsed="false">
      <c r="A292" s="0" t="s">
        <v>114</v>
      </c>
      <c r="B292" s="5" t="s">
        <v>115</v>
      </c>
      <c r="C292" s="0" t="s">
        <v>198</v>
      </c>
      <c r="D292" s="0" t="s">
        <v>210</v>
      </c>
      <c r="E292" s="0" t="s">
        <v>203</v>
      </c>
      <c r="F292" s="0" t="n">
        <f aca="false">VLOOKUP(D292,DL_DMMH!$A$2:$D$36,4,0)</f>
        <v>5</v>
      </c>
      <c r="G292" s="28" t="n">
        <v>243000</v>
      </c>
      <c r="H292" s="28" t="n">
        <f aca="false">G292*F292</f>
        <v>1215000</v>
      </c>
      <c r="I292" s="28" t="s">
        <v>6</v>
      </c>
    </row>
    <row r="293" customFormat="false" ht="15" hidden="false" customHeight="false" outlineLevel="0" collapsed="false">
      <c r="A293" s="0" t="s">
        <v>116</v>
      </c>
      <c r="B293" s="5" t="s">
        <v>117</v>
      </c>
      <c r="C293" s="0" t="s">
        <v>198</v>
      </c>
      <c r="D293" s="0" t="s">
        <v>210</v>
      </c>
      <c r="E293" s="0" t="s">
        <v>203</v>
      </c>
      <c r="F293" s="0" t="n">
        <f aca="false">VLOOKUP(D293,DL_DMMH!$A$2:$D$36,4,0)</f>
        <v>5</v>
      </c>
      <c r="G293" s="28" t="n">
        <v>243000</v>
      </c>
      <c r="H293" s="28" t="n">
        <f aca="false">G293*F293</f>
        <v>1215000</v>
      </c>
      <c r="I293" s="28" t="s">
        <v>6</v>
      </c>
    </row>
    <row r="294" customFormat="false" ht="15" hidden="false" customHeight="false" outlineLevel="0" collapsed="false">
      <c r="A294" s="0" t="s">
        <v>118</v>
      </c>
      <c r="B294" s="5" t="s">
        <v>119</v>
      </c>
      <c r="C294" s="0" t="s">
        <v>198</v>
      </c>
      <c r="D294" s="0" t="s">
        <v>210</v>
      </c>
      <c r="E294" s="0" t="s">
        <v>203</v>
      </c>
      <c r="F294" s="0" t="n">
        <f aca="false">VLOOKUP(D294,DL_DMMH!$A$2:$D$36,4,0)</f>
        <v>5</v>
      </c>
      <c r="G294" s="28" t="n">
        <v>243000</v>
      </c>
      <c r="H294" s="28" t="n">
        <f aca="false">G294*F294</f>
        <v>1215000</v>
      </c>
      <c r="I294" s="28" t="s">
        <v>6</v>
      </c>
    </row>
    <row r="295" customFormat="false" ht="15" hidden="false" customHeight="false" outlineLevel="0" collapsed="false">
      <c r="A295" s="0" t="s">
        <v>120</v>
      </c>
      <c r="B295" s="5" t="s">
        <v>121</v>
      </c>
      <c r="C295" s="0" t="s">
        <v>198</v>
      </c>
      <c r="D295" s="0" t="s">
        <v>210</v>
      </c>
      <c r="E295" s="0" t="s">
        <v>203</v>
      </c>
      <c r="F295" s="0" t="n">
        <f aca="false">VLOOKUP(D295,DL_DMMH!$A$2:$D$36,4,0)</f>
        <v>5</v>
      </c>
      <c r="G295" s="28" t="n">
        <v>243000</v>
      </c>
      <c r="H295" s="28" t="n">
        <f aca="false">G295*F295</f>
        <v>1215000</v>
      </c>
      <c r="I295" s="28" t="s">
        <v>6</v>
      </c>
    </row>
    <row r="296" customFormat="false" ht="15" hidden="false" customHeight="false" outlineLevel="0" collapsed="false">
      <c r="A296" s="0" t="s">
        <v>122</v>
      </c>
      <c r="B296" s="5" t="s">
        <v>123</v>
      </c>
      <c r="C296" s="0" t="s">
        <v>198</v>
      </c>
      <c r="D296" s="0" t="s">
        <v>210</v>
      </c>
      <c r="E296" s="0" t="s">
        <v>203</v>
      </c>
      <c r="F296" s="0" t="n">
        <f aca="false">VLOOKUP(D296,DL_DMMH!$A$2:$D$36,4,0)</f>
        <v>5</v>
      </c>
      <c r="G296" s="28" t="n">
        <v>243000</v>
      </c>
      <c r="H296" s="28" t="n">
        <f aca="false">G296*F296</f>
        <v>1215000</v>
      </c>
      <c r="I296" s="28" t="s">
        <v>6</v>
      </c>
    </row>
    <row r="297" customFormat="false" ht="15" hidden="false" customHeight="false" outlineLevel="0" collapsed="false">
      <c r="A297" s="0" t="s">
        <v>124</v>
      </c>
      <c r="B297" s="5" t="s">
        <v>125</v>
      </c>
      <c r="C297" s="0" t="s">
        <v>198</v>
      </c>
      <c r="D297" s="0" t="s">
        <v>210</v>
      </c>
      <c r="E297" s="0" t="s">
        <v>203</v>
      </c>
      <c r="F297" s="0" t="n">
        <f aca="false">VLOOKUP(D297,DL_DMMH!$A$2:$D$36,4,0)</f>
        <v>5</v>
      </c>
      <c r="G297" s="28" t="n">
        <v>243000</v>
      </c>
      <c r="H297" s="28" t="n">
        <f aca="false">G297*F297</f>
        <v>1215000</v>
      </c>
      <c r="I297" s="28" t="s">
        <v>6</v>
      </c>
    </row>
    <row r="298" customFormat="false" ht="15" hidden="false" customHeight="false" outlineLevel="0" collapsed="false">
      <c r="A298" s="0" t="s">
        <v>126</v>
      </c>
      <c r="B298" s="5" t="s">
        <v>127</v>
      </c>
      <c r="C298" s="0" t="s">
        <v>198</v>
      </c>
      <c r="D298" s="0" t="s">
        <v>210</v>
      </c>
      <c r="E298" s="0" t="s">
        <v>203</v>
      </c>
      <c r="F298" s="0" t="n">
        <f aca="false">VLOOKUP(D298,DL_DMMH!$A$2:$D$36,4,0)</f>
        <v>5</v>
      </c>
      <c r="G298" s="28" t="n">
        <v>243000</v>
      </c>
      <c r="H298" s="28" t="n">
        <f aca="false">G298*F298</f>
        <v>1215000</v>
      </c>
      <c r="I298" s="28" t="s">
        <v>6</v>
      </c>
    </row>
    <row r="299" customFormat="false" ht="15" hidden="false" customHeight="false" outlineLevel="0" collapsed="false">
      <c r="A299" s="0" t="s">
        <v>128</v>
      </c>
      <c r="B299" s="5" t="s">
        <v>129</v>
      </c>
      <c r="C299" s="0" t="s">
        <v>198</v>
      </c>
      <c r="D299" s="0" t="s">
        <v>210</v>
      </c>
      <c r="E299" s="0" t="s">
        <v>203</v>
      </c>
      <c r="F299" s="0" t="n">
        <f aca="false">VLOOKUP(D299,DL_DMMH!$A$2:$D$36,4,0)</f>
        <v>5</v>
      </c>
      <c r="G299" s="28" t="n">
        <v>243000</v>
      </c>
      <c r="H299" s="28" t="n">
        <f aca="false">G299*F299</f>
        <v>1215000</v>
      </c>
      <c r="I299" s="28" t="s">
        <v>6</v>
      </c>
    </row>
    <row r="300" customFormat="false" ht="15" hidden="false" customHeight="false" outlineLevel="0" collapsed="false">
      <c r="A300" s="0" t="s">
        <v>130</v>
      </c>
      <c r="B300" s="5" t="s">
        <v>131</v>
      </c>
      <c r="C300" s="0" t="s">
        <v>198</v>
      </c>
      <c r="D300" s="0" t="s">
        <v>210</v>
      </c>
      <c r="E300" s="0" t="s">
        <v>203</v>
      </c>
      <c r="F300" s="0" t="n">
        <f aca="false">VLOOKUP(D300,DL_DMMH!$A$2:$D$36,4,0)</f>
        <v>5</v>
      </c>
      <c r="G300" s="28" t="n">
        <v>243000</v>
      </c>
      <c r="H300" s="28" t="n">
        <f aca="false">G300*F300</f>
        <v>1215000</v>
      </c>
      <c r="I300" s="28" t="s">
        <v>6</v>
      </c>
    </row>
    <row r="301" customFormat="false" ht="15" hidden="false" customHeight="false" outlineLevel="0" collapsed="false">
      <c r="A301" s="0" t="s">
        <v>132</v>
      </c>
      <c r="B301" s="5" t="s">
        <v>133</v>
      </c>
      <c r="C301" s="0" t="s">
        <v>198</v>
      </c>
      <c r="D301" s="0" t="s">
        <v>210</v>
      </c>
      <c r="E301" s="0" t="s">
        <v>203</v>
      </c>
      <c r="F301" s="0" t="n">
        <f aca="false">VLOOKUP(D301,DL_DMMH!$A$2:$D$36,4,0)</f>
        <v>5</v>
      </c>
      <c r="G301" s="28" t="n">
        <v>243000</v>
      </c>
      <c r="H301" s="28" t="n">
        <f aca="false">G301*F301</f>
        <v>1215000</v>
      </c>
      <c r="I301" s="28" t="s">
        <v>6</v>
      </c>
    </row>
    <row r="302" customFormat="false" ht="15" hidden="false" customHeight="false" outlineLevel="0" collapsed="false">
      <c r="A302" s="0" t="s">
        <v>134</v>
      </c>
      <c r="B302" s="5" t="s">
        <v>135</v>
      </c>
      <c r="C302" s="0" t="s">
        <v>198</v>
      </c>
      <c r="D302" s="0" t="s">
        <v>210</v>
      </c>
      <c r="E302" s="0" t="s">
        <v>203</v>
      </c>
      <c r="F302" s="0" t="n">
        <f aca="false">VLOOKUP(D302,DL_DMMH!$A$2:$D$36,4,0)</f>
        <v>5</v>
      </c>
      <c r="G302" s="28" t="n">
        <v>243000</v>
      </c>
      <c r="H302" s="28" t="n">
        <f aca="false">G302*F302</f>
        <v>1215000</v>
      </c>
      <c r="I302" s="28" t="s">
        <v>6</v>
      </c>
    </row>
    <row r="303" customFormat="false" ht="15" hidden="false" customHeight="false" outlineLevel="0" collapsed="false">
      <c r="A303" s="0" t="s">
        <v>136</v>
      </c>
      <c r="B303" s="5" t="s">
        <v>137</v>
      </c>
      <c r="C303" s="0" t="s">
        <v>198</v>
      </c>
      <c r="D303" s="0" t="s">
        <v>210</v>
      </c>
      <c r="E303" s="0" t="s">
        <v>203</v>
      </c>
      <c r="F303" s="0" t="n">
        <f aca="false">VLOOKUP(D303,DL_DMMH!$A$2:$D$36,4,0)</f>
        <v>5</v>
      </c>
      <c r="G303" s="28" t="n">
        <v>243000</v>
      </c>
      <c r="H303" s="28" t="n">
        <f aca="false">G303*F303</f>
        <v>1215000</v>
      </c>
      <c r="I303" s="28" t="s">
        <v>6</v>
      </c>
    </row>
    <row r="304" customFormat="false" ht="15" hidden="false" customHeight="false" outlineLevel="0" collapsed="false">
      <c r="A304" s="0" t="s">
        <v>143</v>
      </c>
      <c r="B304" s="5" t="s">
        <v>144</v>
      </c>
      <c r="C304" s="0" t="s">
        <v>198</v>
      </c>
      <c r="D304" s="0" t="s">
        <v>210</v>
      </c>
      <c r="E304" s="0" t="s">
        <v>203</v>
      </c>
      <c r="F304" s="0" t="n">
        <f aca="false">VLOOKUP(D304,DL_DMMH!$A$2:$D$36,4,0)</f>
        <v>5</v>
      </c>
      <c r="G304" s="28" t="n">
        <v>243000</v>
      </c>
      <c r="H304" s="28" t="n">
        <f aca="false">G304*F304</f>
        <v>1215000</v>
      </c>
      <c r="I304" s="28" t="s">
        <v>6</v>
      </c>
    </row>
    <row r="305" customFormat="false" ht="15" hidden="false" customHeight="false" outlineLevel="0" collapsed="false">
      <c r="A305" s="0" t="s">
        <v>145</v>
      </c>
      <c r="B305" s="5" t="s">
        <v>146</v>
      </c>
      <c r="C305" s="0" t="s">
        <v>198</v>
      </c>
      <c r="D305" s="0" t="s">
        <v>210</v>
      </c>
      <c r="E305" s="0" t="s">
        <v>203</v>
      </c>
      <c r="F305" s="0" t="n">
        <f aca="false">VLOOKUP(D305,DL_DMMH!$A$2:$D$36,4,0)</f>
        <v>5</v>
      </c>
      <c r="G305" s="28" t="n">
        <v>243000</v>
      </c>
      <c r="H305" s="28" t="n">
        <f aca="false">G305*F305</f>
        <v>1215000</v>
      </c>
      <c r="I305" s="28" t="s">
        <v>6</v>
      </c>
    </row>
    <row r="306" customFormat="false" ht="15" hidden="false" customHeight="false" outlineLevel="0" collapsed="false">
      <c r="A306" s="0" t="s">
        <v>153</v>
      </c>
      <c r="B306" s="5" t="s">
        <v>154</v>
      </c>
      <c r="C306" s="0" t="s">
        <v>198</v>
      </c>
      <c r="D306" s="0" t="s">
        <v>210</v>
      </c>
      <c r="E306" s="0" t="s">
        <v>203</v>
      </c>
      <c r="F306" s="0" t="n">
        <f aca="false">VLOOKUP(D306,DL_DMMH!$A$2:$D$36,4,0)</f>
        <v>5</v>
      </c>
      <c r="G306" s="28" t="n">
        <v>243000</v>
      </c>
      <c r="H306" s="28" t="n">
        <f aca="false">G306*F306</f>
        <v>1215000</v>
      </c>
      <c r="I306" s="28" t="s">
        <v>6</v>
      </c>
    </row>
    <row r="307" customFormat="false" ht="15" hidden="false" customHeight="false" outlineLevel="0" collapsed="false">
      <c r="A307" s="0" t="s">
        <v>155</v>
      </c>
      <c r="B307" s="5" t="s">
        <v>156</v>
      </c>
      <c r="C307" s="0" t="s">
        <v>198</v>
      </c>
      <c r="D307" s="0" t="s">
        <v>210</v>
      </c>
      <c r="E307" s="0" t="s">
        <v>203</v>
      </c>
      <c r="F307" s="0" t="n">
        <f aca="false">VLOOKUP(D307,DL_DMMH!$A$2:$D$36,4,0)</f>
        <v>5</v>
      </c>
      <c r="G307" s="28" t="n">
        <v>243000</v>
      </c>
      <c r="H307" s="28" t="n">
        <f aca="false">G307*F307</f>
        <v>1215000</v>
      </c>
      <c r="I307" s="28" t="s">
        <v>6</v>
      </c>
    </row>
    <row r="308" customFormat="false" ht="15" hidden="false" customHeight="false" outlineLevel="0" collapsed="false">
      <c r="A308" s="0" t="s">
        <v>157</v>
      </c>
      <c r="B308" s="5" t="s">
        <v>158</v>
      </c>
      <c r="C308" s="0" t="s">
        <v>198</v>
      </c>
      <c r="D308" s="0" t="s">
        <v>210</v>
      </c>
      <c r="E308" s="0" t="s">
        <v>203</v>
      </c>
      <c r="F308" s="0" t="n">
        <f aca="false">VLOOKUP(D308,DL_DMMH!$A$2:$D$36,4,0)</f>
        <v>5</v>
      </c>
      <c r="G308" s="28" t="n">
        <v>243000</v>
      </c>
      <c r="H308" s="28" t="n">
        <f aca="false">G308*F308</f>
        <v>1215000</v>
      </c>
      <c r="I308" s="28" t="s">
        <v>6</v>
      </c>
    </row>
    <row r="309" customFormat="false" ht="15" hidden="false" customHeight="false" outlineLevel="0" collapsed="false">
      <c r="A309" s="0" t="s">
        <v>159</v>
      </c>
      <c r="B309" s="5" t="s">
        <v>160</v>
      </c>
      <c r="C309" s="0" t="s">
        <v>198</v>
      </c>
      <c r="D309" s="0" t="s">
        <v>210</v>
      </c>
      <c r="E309" s="0" t="s">
        <v>203</v>
      </c>
      <c r="F309" s="0" t="n">
        <f aca="false">VLOOKUP(D309,DL_DMMH!$A$2:$D$36,4,0)</f>
        <v>5</v>
      </c>
      <c r="G309" s="28" t="n">
        <v>243000</v>
      </c>
      <c r="H309" s="28" t="n">
        <f aca="false">G309*F309</f>
        <v>1215000</v>
      </c>
      <c r="I309" s="28" t="s">
        <v>6</v>
      </c>
    </row>
    <row r="310" customFormat="false" ht="15" hidden="false" customHeight="false" outlineLevel="0" collapsed="false">
      <c r="A310" s="0" t="s">
        <v>161</v>
      </c>
      <c r="B310" s="5" t="s">
        <v>162</v>
      </c>
      <c r="C310" s="0" t="s">
        <v>198</v>
      </c>
      <c r="D310" s="0" t="s">
        <v>210</v>
      </c>
      <c r="E310" s="0" t="s">
        <v>203</v>
      </c>
      <c r="F310" s="0" t="n">
        <f aca="false">VLOOKUP(D310,DL_DMMH!$A$2:$D$36,4,0)</f>
        <v>5</v>
      </c>
      <c r="G310" s="28" t="n">
        <v>243000</v>
      </c>
      <c r="H310" s="28" t="n">
        <f aca="false">G310*F310</f>
        <v>1215000</v>
      </c>
      <c r="I310" s="28" t="s">
        <v>6</v>
      </c>
    </row>
    <row r="311" customFormat="false" ht="15" hidden="false" customHeight="false" outlineLevel="0" collapsed="false">
      <c r="A311" s="0" t="s">
        <v>163</v>
      </c>
      <c r="B311" s="5" t="s">
        <v>164</v>
      </c>
      <c r="C311" s="0" t="s">
        <v>198</v>
      </c>
      <c r="D311" s="0" t="s">
        <v>210</v>
      </c>
      <c r="E311" s="0" t="s">
        <v>203</v>
      </c>
      <c r="F311" s="0" t="n">
        <f aca="false">VLOOKUP(D311,DL_DMMH!$A$2:$D$36,4,0)</f>
        <v>5</v>
      </c>
      <c r="G311" s="28" t="n">
        <v>243000</v>
      </c>
      <c r="H311" s="28" t="n">
        <f aca="false">G311*F311</f>
        <v>1215000</v>
      </c>
      <c r="I311" s="28" t="s">
        <v>6</v>
      </c>
    </row>
    <row r="312" customFormat="false" ht="15" hidden="false" customHeight="false" outlineLevel="0" collapsed="false">
      <c r="A312" s="0" t="s">
        <v>165</v>
      </c>
      <c r="B312" s="5" t="s">
        <v>166</v>
      </c>
      <c r="C312" s="0" t="s">
        <v>198</v>
      </c>
      <c r="D312" s="0" t="s">
        <v>210</v>
      </c>
      <c r="E312" s="0" t="s">
        <v>203</v>
      </c>
      <c r="F312" s="0" t="n">
        <f aca="false">VLOOKUP(D312,DL_DMMH!$A$2:$D$36,4,0)</f>
        <v>5</v>
      </c>
      <c r="G312" s="28" t="n">
        <v>243000</v>
      </c>
      <c r="H312" s="28" t="n">
        <f aca="false">G312*F312</f>
        <v>1215000</v>
      </c>
      <c r="I312" s="28" t="s">
        <v>6</v>
      </c>
    </row>
    <row r="313" customFormat="false" ht="15" hidden="false" customHeight="false" outlineLevel="0" collapsed="false">
      <c r="A313" s="0" t="s">
        <v>167</v>
      </c>
      <c r="B313" s="5" t="s">
        <v>168</v>
      </c>
      <c r="C313" s="0" t="s">
        <v>198</v>
      </c>
      <c r="D313" s="0" t="s">
        <v>210</v>
      </c>
      <c r="E313" s="0" t="s">
        <v>203</v>
      </c>
      <c r="F313" s="0" t="n">
        <f aca="false">VLOOKUP(D313,DL_DMMH!$A$2:$D$36,4,0)</f>
        <v>5</v>
      </c>
      <c r="G313" s="28" t="n">
        <v>243000</v>
      </c>
      <c r="H313" s="28" t="n">
        <f aca="false">G313*F313</f>
        <v>1215000</v>
      </c>
      <c r="I313" s="28" t="s">
        <v>6</v>
      </c>
    </row>
    <row r="314" customFormat="false" ht="15" hidden="false" customHeight="false" outlineLevel="0" collapsed="false">
      <c r="A314" s="0" t="s">
        <v>169</v>
      </c>
      <c r="B314" s="5" t="s">
        <v>170</v>
      </c>
      <c r="C314" s="0" t="s">
        <v>198</v>
      </c>
      <c r="D314" s="0" t="s">
        <v>210</v>
      </c>
      <c r="E314" s="0" t="s">
        <v>203</v>
      </c>
      <c r="F314" s="0" t="n">
        <f aca="false">VLOOKUP(D314,DL_DMMH!$A$2:$D$36,4,0)</f>
        <v>5</v>
      </c>
      <c r="G314" s="28" t="n">
        <v>243000</v>
      </c>
      <c r="H314" s="28" t="n">
        <f aca="false">G314*F314</f>
        <v>1215000</v>
      </c>
      <c r="I314" s="28" t="s">
        <v>6</v>
      </c>
    </row>
    <row r="315" customFormat="false" ht="15" hidden="false" customHeight="false" outlineLevel="0" collapsed="false">
      <c r="A315" s="0" t="s">
        <v>171</v>
      </c>
      <c r="B315" s="5" t="s">
        <v>172</v>
      </c>
      <c r="C315" s="0" t="s">
        <v>198</v>
      </c>
      <c r="D315" s="0" t="s">
        <v>210</v>
      </c>
      <c r="E315" s="0" t="s">
        <v>203</v>
      </c>
      <c r="F315" s="0" t="n">
        <f aca="false">VLOOKUP(D315,DL_DMMH!$A$2:$D$36,4,0)</f>
        <v>5</v>
      </c>
      <c r="G315" s="28" t="n">
        <v>243000</v>
      </c>
      <c r="H315" s="28" t="n">
        <f aca="false">G315*F315</f>
        <v>1215000</v>
      </c>
      <c r="I315" s="28" t="s">
        <v>6</v>
      </c>
    </row>
    <row r="316" customFormat="false" ht="15" hidden="false" customHeight="false" outlineLevel="0" collapsed="false">
      <c r="A316" s="0" t="s">
        <v>175</v>
      </c>
      <c r="B316" s="5" t="s">
        <v>176</v>
      </c>
      <c r="C316" s="0" t="s">
        <v>198</v>
      </c>
      <c r="D316" s="0" t="s">
        <v>210</v>
      </c>
      <c r="E316" s="0" t="s">
        <v>203</v>
      </c>
      <c r="F316" s="0" t="n">
        <f aca="false">VLOOKUP(D316,DL_DMMH!$A$2:$D$36,4,0)</f>
        <v>5</v>
      </c>
      <c r="G316" s="28" t="n">
        <v>243000</v>
      </c>
      <c r="H316" s="28" t="n">
        <f aca="false">G316*F316</f>
        <v>1215000</v>
      </c>
      <c r="I316" s="28" t="s">
        <v>6</v>
      </c>
    </row>
    <row r="317" customFormat="false" ht="15" hidden="false" customHeight="false" outlineLevel="0" collapsed="false">
      <c r="A317" s="0" t="s">
        <v>177</v>
      </c>
      <c r="B317" s="5" t="s">
        <v>178</v>
      </c>
      <c r="C317" s="0" t="s">
        <v>198</v>
      </c>
      <c r="D317" s="0" t="s">
        <v>210</v>
      </c>
      <c r="E317" s="0" t="s">
        <v>203</v>
      </c>
      <c r="F317" s="0" t="n">
        <f aca="false">VLOOKUP(D317,DL_DMMH!$A$2:$D$36,4,0)</f>
        <v>5</v>
      </c>
      <c r="G317" s="28" t="n">
        <v>243000</v>
      </c>
      <c r="H317" s="28" t="n">
        <f aca="false">G317*F317</f>
        <v>1215000</v>
      </c>
      <c r="I317" s="28" t="s">
        <v>6</v>
      </c>
    </row>
    <row r="318" customFormat="false" ht="15" hidden="false" customHeight="false" outlineLevel="0" collapsed="false">
      <c r="A318" s="0" t="s">
        <v>179</v>
      </c>
      <c r="B318" s="5" t="s">
        <v>180</v>
      </c>
      <c r="C318" s="0" t="s">
        <v>198</v>
      </c>
      <c r="D318" s="0" t="s">
        <v>210</v>
      </c>
      <c r="E318" s="0" t="s">
        <v>203</v>
      </c>
      <c r="F318" s="0" t="n">
        <f aca="false">VLOOKUP(D318,DL_DMMH!$A$2:$D$36,4,0)</f>
        <v>5</v>
      </c>
      <c r="G318" s="28" t="n">
        <v>243000</v>
      </c>
      <c r="H318" s="28" t="n">
        <f aca="false">G318*F318</f>
        <v>1215000</v>
      </c>
      <c r="I318" s="28" t="s">
        <v>6</v>
      </c>
    </row>
    <row r="319" customFormat="false" ht="15" hidden="false" customHeight="false" outlineLevel="0" collapsed="false">
      <c r="A319" s="0" t="s">
        <v>181</v>
      </c>
      <c r="B319" s="5" t="s">
        <v>182</v>
      </c>
      <c r="C319" s="0" t="s">
        <v>198</v>
      </c>
      <c r="D319" s="0" t="s">
        <v>210</v>
      </c>
      <c r="E319" s="0" t="s">
        <v>203</v>
      </c>
      <c r="F319" s="0" t="n">
        <f aca="false">VLOOKUP(D319,DL_DMMH!$A$2:$D$36,4,0)</f>
        <v>5</v>
      </c>
      <c r="G319" s="28" t="n">
        <v>243000</v>
      </c>
      <c r="H319" s="28" t="n">
        <f aca="false">G319*F319</f>
        <v>1215000</v>
      </c>
      <c r="I319" s="28" t="s">
        <v>6</v>
      </c>
    </row>
    <row r="320" customFormat="false" ht="15" hidden="false" customHeight="false" outlineLevel="0" collapsed="false">
      <c r="A320" s="0" t="s">
        <v>183</v>
      </c>
      <c r="B320" s="5" t="s">
        <v>184</v>
      </c>
      <c r="C320" s="0" t="s">
        <v>198</v>
      </c>
      <c r="D320" s="0" t="s">
        <v>210</v>
      </c>
      <c r="E320" s="0" t="s">
        <v>203</v>
      </c>
      <c r="F320" s="0" t="n">
        <f aca="false">VLOOKUP(D320,DL_DMMH!$A$2:$D$36,4,0)</f>
        <v>5</v>
      </c>
      <c r="G320" s="28" t="n">
        <v>243000</v>
      </c>
      <c r="H320" s="28" t="n">
        <f aca="false">G320*F320</f>
        <v>1215000</v>
      </c>
      <c r="I320" s="28" t="s">
        <v>6</v>
      </c>
    </row>
    <row r="321" customFormat="false" ht="15" hidden="false" customHeight="false" outlineLevel="0" collapsed="false">
      <c r="A321" s="0" t="s">
        <v>185</v>
      </c>
      <c r="B321" s="5" t="s">
        <v>186</v>
      </c>
      <c r="C321" s="0" t="s">
        <v>198</v>
      </c>
      <c r="D321" s="0" t="s">
        <v>210</v>
      </c>
      <c r="E321" s="0" t="s">
        <v>203</v>
      </c>
      <c r="F321" s="0" t="n">
        <f aca="false">VLOOKUP(D321,DL_DMMH!$A$2:$D$36,4,0)</f>
        <v>5</v>
      </c>
      <c r="G321" s="28" t="n">
        <v>243000</v>
      </c>
      <c r="H321" s="28" t="n">
        <f aca="false">G321*F321</f>
        <v>1215000</v>
      </c>
      <c r="I321" s="28" t="s">
        <v>6</v>
      </c>
    </row>
    <row r="322" customFormat="false" ht="15" hidden="false" customHeight="false" outlineLevel="0" collapsed="false">
      <c r="A322" s="0" t="s">
        <v>187</v>
      </c>
      <c r="B322" s="5" t="s">
        <v>188</v>
      </c>
      <c r="C322" s="0" t="s">
        <v>198</v>
      </c>
      <c r="D322" s="0" t="s">
        <v>210</v>
      </c>
      <c r="E322" s="0" t="s">
        <v>203</v>
      </c>
      <c r="F322" s="0" t="n">
        <f aca="false">VLOOKUP(D322,DL_DMMH!$A$2:$D$36,4,0)</f>
        <v>5</v>
      </c>
      <c r="G322" s="28" t="n">
        <v>243000</v>
      </c>
      <c r="H322" s="28" t="n">
        <f aca="false">G322*F322</f>
        <v>1215000</v>
      </c>
      <c r="I322" s="28" t="s">
        <v>6</v>
      </c>
    </row>
    <row r="323" customFormat="false" ht="15" hidden="false" customHeight="false" outlineLevel="0" collapsed="false">
      <c r="A323" s="0" t="s">
        <v>189</v>
      </c>
      <c r="B323" s="5" t="s">
        <v>190</v>
      </c>
      <c r="C323" s="0" t="s">
        <v>198</v>
      </c>
      <c r="D323" s="0" t="s">
        <v>210</v>
      </c>
      <c r="E323" s="0" t="s">
        <v>203</v>
      </c>
      <c r="F323" s="0" t="n">
        <f aca="false">VLOOKUP(D323,DL_DMMH!$A$2:$D$36,4,0)</f>
        <v>5</v>
      </c>
      <c r="G323" s="28" t="n">
        <v>243000</v>
      </c>
      <c r="H323" s="28" t="n">
        <f aca="false">G323*F323</f>
        <v>1215000</v>
      </c>
      <c r="I323" s="28" t="s">
        <v>6</v>
      </c>
    </row>
    <row r="324" customFormat="false" ht="15" hidden="false" customHeight="false" outlineLevel="0" collapsed="false">
      <c r="A324" s="0" t="s">
        <v>18</v>
      </c>
      <c r="B324" s="5" t="s">
        <v>19</v>
      </c>
      <c r="C324" s="0" t="s">
        <v>201</v>
      </c>
      <c r="D324" s="0" t="s">
        <v>210</v>
      </c>
      <c r="E324" s="0" t="s">
        <v>203</v>
      </c>
      <c r="F324" s="0" t="n">
        <f aca="false">VLOOKUP(D324,DL_DMMH!$A$2:$D$36,4,0)</f>
        <v>5</v>
      </c>
      <c r="G324" s="28" t="n">
        <v>243000</v>
      </c>
      <c r="H324" s="28" t="n">
        <f aca="false">G324*F324</f>
        <v>1215000</v>
      </c>
      <c r="I324" s="28" t="s">
        <v>6</v>
      </c>
    </row>
    <row r="325" customFormat="false" ht="15" hidden="false" customHeight="false" outlineLevel="0" collapsed="false">
      <c r="A325" s="0" t="s">
        <v>24</v>
      </c>
      <c r="B325" s="5" t="s">
        <v>25</v>
      </c>
      <c r="C325" s="0" t="s">
        <v>201</v>
      </c>
      <c r="D325" s="0" t="s">
        <v>210</v>
      </c>
      <c r="E325" s="0" t="s">
        <v>203</v>
      </c>
      <c r="F325" s="0" t="n">
        <f aca="false">VLOOKUP(D325,DL_DMMH!$A$2:$D$36,4,0)</f>
        <v>5</v>
      </c>
      <c r="G325" s="28" t="n">
        <v>243000</v>
      </c>
      <c r="H325" s="28" t="n">
        <f aca="false">G325*F325</f>
        <v>1215000</v>
      </c>
      <c r="I325" s="28" t="s">
        <v>6</v>
      </c>
    </row>
    <row r="326" customFormat="false" ht="15" hidden="false" customHeight="false" outlineLevel="0" collapsed="false">
      <c r="A326" s="0" t="s">
        <v>16</v>
      </c>
      <c r="B326" s="5" t="s">
        <v>17</v>
      </c>
      <c r="C326" s="0" t="s">
        <v>211</v>
      </c>
      <c r="D326" s="0" t="s">
        <v>210</v>
      </c>
      <c r="E326" s="0" t="s">
        <v>203</v>
      </c>
      <c r="F326" s="0" t="n">
        <f aca="false">VLOOKUP(D326,DL_DMMH!$A$2:$D$36,4,0)</f>
        <v>5</v>
      </c>
      <c r="G326" s="28" t="n">
        <v>243000</v>
      </c>
      <c r="H326" s="28" t="n">
        <f aca="false">G326*F326</f>
        <v>1215000</v>
      </c>
      <c r="I326" s="28" t="s">
        <v>6</v>
      </c>
    </row>
    <row r="327" customFormat="false" ht="15" hidden="false" customHeight="false" outlineLevel="0" collapsed="false">
      <c r="A327" s="0" t="s">
        <v>28</v>
      </c>
      <c r="B327" s="5" t="s">
        <v>29</v>
      </c>
      <c r="C327" s="0" t="s">
        <v>198</v>
      </c>
      <c r="D327" s="0" t="s">
        <v>212</v>
      </c>
      <c r="E327" s="0" t="s">
        <v>203</v>
      </c>
      <c r="F327" s="0" t="n">
        <f aca="false">VLOOKUP(D327,DL_DMMH!$A$2:$D$36,4,0)</f>
        <v>5</v>
      </c>
      <c r="G327" s="28" t="n">
        <v>243000</v>
      </c>
      <c r="H327" s="28" t="n">
        <f aca="false">G327*F327</f>
        <v>1215000</v>
      </c>
      <c r="I327" s="28" t="s">
        <v>6</v>
      </c>
    </row>
    <row r="328" customFormat="false" ht="15" hidden="false" customHeight="false" outlineLevel="0" collapsed="false">
      <c r="A328" s="0" t="s">
        <v>30</v>
      </c>
      <c r="B328" s="5" t="s">
        <v>31</v>
      </c>
      <c r="C328" s="0" t="s">
        <v>198</v>
      </c>
      <c r="D328" s="0" t="s">
        <v>212</v>
      </c>
      <c r="E328" s="0" t="s">
        <v>203</v>
      </c>
      <c r="F328" s="0" t="n">
        <f aca="false">VLOOKUP(D328,DL_DMMH!$A$2:$D$36,4,0)</f>
        <v>5</v>
      </c>
      <c r="G328" s="28" t="n">
        <v>243000</v>
      </c>
      <c r="H328" s="28" t="n">
        <f aca="false">G328*F328</f>
        <v>1215000</v>
      </c>
      <c r="I328" s="28" t="s">
        <v>6</v>
      </c>
    </row>
    <row r="329" customFormat="false" ht="15" hidden="false" customHeight="false" outlineLevel="0" collapsed="false">
      <c r="A329" s="0" t="s">
        <v>32</v>
      </c>
      <c r="B329" s="5" t="s">
        <v>33</v>
      </c>
      <c r="C329" s="0" t="s">
        <v>198</v>
      </c>
      <c r="D329" s="0" t="s">
        <v>212</v>
      </c>
      <c r="E329" s="0" t="s">
        <v>203</v>
      </c>
      <c r="F329" s="0" t="n">
        <f aca="false">VLOOKUP(D329,DL_DMMH!$A$2:$D$36,4,0)</f>
        <v>5</v>
      </c>
      <c r="G329" s="28" t="n">
        <v>243000</v>
      </c>
      <c r="H329" s="28" t="n">
        <f aca="false">G329*F329</f>
        <v>1215000</v>
      </c>
      <c r="I329" s="28" t="s">
        <v>6</v>
      </c>
    </row>
    <row r="330" customFormat="false" ht="15" hidden="false" customHeight="false" outlineLevel="0" collapsed="false">
      <c r="A330" s="0" t="s">
        <v>34</v>
      </c>
      <c r="B330" s="5" t="s">
        <v>35</v>
      </c>
      <c r="C330" s="0" t="s">
        <v>198</v>
      </c>
      <c r="D330" s="0" t="s">
        <v>212</v>
      </c>
      <c r="E330" s="0" t="s">
        <v>203</v>
      </c>
      <c r="F330" s="0" t="n">
        <f aca="false">VLOOKUP(D330,DL_DMMH!$A$2:$D$36,4,0)</f>
        <v>5</v>
      </c>
      <c r="G330" s="28" t="n">
        <v>243000</v>
      </c>
      <c r="H330" s="28" t="n">
        <f aca="false">G330*F330</f>
        <v>1215000</v>
      </c>
      <c r="I330" s="28" t="s">
        <v>6</v>
      </c>
    </row>
    <row r="331" customFormat="false" ht="15" hidden="false" customHeight="false" outlineLevel="0" collapsed="false">
      <c r="A331" s="0" t="s">
        <v>40</v>
      </c>
      <c r="B331" s="5" t="s">
        <v>41</v>
      </c>
      <c r="C331" s="0" t="s">
        <v>198</v>
      </c>
      <c r="D331" s="0" t="s">
        <v>212</v>
      </c>
      <c r="E331" s="0" t="s">
        <v>203</v>
      </c>
      <c r="F331" s="0" t="n">
        <f aca="false">VLOOKUP(D331,DL_DMMH!$A$2:$D$36,4,0)</f>
        <v>5</v>
      </c>
      <c r="G331" s="28" t="n">
        <v>243000</v>
      </c>
      <c r="H331" s="28" t="n">
        <f aca="false">G331*F331</f>
        <v>1215000</v>
      </c>
      <c r="I331" s="28" t="s">
        <v>6</v>
      </c>
    </row>
    <row r="332" customFormat="false" ht="15" hidden="false" customHeight="false" outlineLevel="0" collapsed="false">
      <c r="A332" s="0" t="s">
        <v>42</v>
      </c>
      <c r="B332" s="5" t="s">
        <v>43</v>
      </c>
      <c r="C332" s="0" t="s">
        <v>198</v>
      </c>
      <c r="D332" s="0" t="s">
        <v>212</v>
      </c>
      <c r="E332" s="0" t="s">
        <v>203</v>
      </c>
      <c r="F332" s="0" t="n">
        <f aca="false">VLOOKUP(D332,DL_DMMH!$A$2:$D$36,4,0)</f>
        <v>5</v>
      </c>
      <c r="G332" s="28" t="n">
        <v>243000</v>
      </c>
      <c r="H332" s="28" t="n">
        <f aca="false">G332*F332</f>
        <v>1215000</v>
      </c>
      <c r="I332" s="28" t="s">
        <v>6</v>
      </c>
    </row>
    <row r="333" customFormat="false" ht="15" hidden="false" customHeight="false" outlineLevel="0" collapsed="false">
      <c r="A333" s="0" t="s">
        <v>44</v>
      </c>
      <c r="B333" s="5" t="s">
        <v>45</v>
      </c>
      <c r="C333" s="0" t="s">
        <v>198</v>
      </c>
      <c r="D333" s="0" t="s">
        <v>212</v>
      </c>
      <c r="E333" s="0" t="s">
        <v>203</v>
      </c>
      <c r="F333" s="0" t="n">
        <f aca="false">VLOOKUP(D333,DL_DMMH!$A$2:$D$36,4,0)</f>
        <v>5</v>
      </c>
      <c r="G333" s="28" t="n">
        <v>243000</v>
      </c>
      <c r="H333" s="28" t="n">
        <f aca="false">G333*F333</f>
        <v>1215000</v>
      </c>
      <c r="I333" s="28" t="s">
        <v>6</v>
      </c>
    </row>
    <row r="334" customFormat="false" ht="15" hidden="false" customHeight="false" outlineLevel="0" collapsed="false">
      <c r="A334" s="0" t="s">
        <v>46</v>
      </c>
      <c r="B334" s="5" t="s">
        <v>47</v>
      </c>
      <c r="C334" s="0" t="s">
        <v>198</v>
      </c>
      <c r="D334" s="0" t="s">
        <v>212</v>
      </c>
      <c r="E334" s="0" t="s">
        <v>203</v>
      </c>
      <c r="F334" s="0" t="n">
        <f aca="false">VLOOKUP(D334,DL_DMMH!$A$2:$D$36,4,0)</f>
        <v>5</v>
      </c>
      <c r="G334" s="28" t="n">
        <v>243000</v>
      </c>
      <c r="H334" s="28" t="n">
        <f aca="false">G334*F334</f>
        <v>1215000</v>
      </c>
      <c r="I334" s="28" t="s">
        <v>6</v>
      </c>
    </row>
    <row r="335" customFormat="false" ht="15" hidden="false" customHeight="false" outlineLevel="0" collapsed="false">
      <c r="A335" s="0" t="s">
        <v>62</v>
      </c>
      <c r="B335" s="5" t="s">
        <v>63</v>
      </c>
      <c r="C335" s="0" t="s">
        <v>198</v>
      </c>
      <c r="D335" s="0" t="s">
        <v>212</v>
      </c>
      <c r="E335" s="0" t="s">
        <v>203</v>
      </c>
      <c r="F335" s="0" t="n">
        <f aca="false">VLOOKUP(D335,DL_DMMH!$A$2:$D$36,4,0)</f>
        <v>5</v>
      </c>
      <c r="G335" s="28" t="n">
        <v>243000</v>
      </c>
      <c r="H335" s="28" t="n">
        <f aca="false">G335*F335</f>
        <v>1215000</v>
      </c>
      <c r="I335" s="28" t="s">
        <v>6</v>
      </c>
    </row>
    <row r="336" customFormat="false" ht="15" hidden="false" customHeight="false" outlineLevel="0" collapsed="false">
      <c r="A336" s="0" t="s">
        <v>70</v>
      </c>
      <c r="B336" s="5" t="s">
        <v>71</v>
      </c>
      <c r="C336" s="0" t="s">
        <v>198</v>
      </c>
      <c r="D336" s="0" t="s">
        <v>212</v>
      </c>
      <c r="E336" s="0" t="s">
        <v>203</v>
      </c>
      <c r="F336" s="0" t="n">
        <f aca="false">VLOOKUP(D336,DL_DMMH!$A$2:$D$36,4,0)</f>
        <v>5</v>
      </c>
      <c r="G336" s="28" t="n">
        <v>243000</v>
      </c>
      <c r="H336" s="28" t="n">
        <f aca="false">G336*F336</f>
        <v>1215000</v>
      </c>
      <c r="I336" s="28" t="s">
        <v>6</v>
      </c>
    </row>
    <row r="337" customFormat="false" ht="15" hidden="false" customHeight="false" outlineLevel="0" collapsed="false">
      <c r="A337" s="0" t="s">
        <v>72</v>
      </c>
      <c r="B337" s="5" t="s">
        <v>73</v>
      </c>
      <c r="C337" s="0" t="s">
        <v>198</v>
      </c>
      <c r="D337" s="0" t="s">
        <v>212</v>
      </c>
      <c r="E337" s="0" t="s">
        <v>203</v>
      </c>
      <c r="F337" s="0" t="n">
        <f aca="false">VLOOKUP(D337,DL_DMMH!$A$2:$D$36,4,0)</f>
        <v>5</v>
      </c>
      <c r="G337" s="28" t="n">
        <v>243000</v>
      </c>
      <c r="H337" s="28" t="n">
        <f aca="false">G337*F337</f>
        <v>1215000</v>
      </c>
      <c r="I337" s="28" t="s">
        <v>6</v>
      </c>
    </row>
    <row r="338" customFormat="false" ht="15" hidden="false" customHeight="false" outlineLevel="0" collapsed="false">
      <c r="A338" s="0" t="s">
        <v>92</v>
      </c>
      <c r="B338" s="5" t="s">
        <v>93</v>
      </c>
      <c r="C338" s="0" t="s">
        <v>198</v>
      </c>
      <c r="D338" s="0" t="s">
        <v>212</v>
      </c>
      <c r="E338" s="0" t="s">
        <v>203</v>
      </c>
      <c r="F338" s="0" t="n">
        <f aca="false">VLOOKUP(D338,DL_DMMH!$A$2:$D$36,4,0)</f>
        <v>5</v>
      </c>
      <c r="G338" s="28" t="n">
        <v>243000</v>
      </c>
      <c r="H338" s="28" t="n">
        <f aca="false">G338*F338</f>
        <v>1215000</v>
      </c>
      <c r="I338" s="28" t="s">
        <v>6</v>
      </c>
    </row>
    <row r="339" customFormat="false" ht="15" hidden="false" customHeight="false" outlineLevel="0" collapsed="false">
      <c r="A339" s="0" t="s">
        <v>102</v>
      </c>
      <c r="B339" s="5" t="s">
        <v>103</v>
      </c>
      <c r="C339" s="0" t="s">
        <v>198</v>
      </c>
      <c r="D339" s="0" t="s">
        <v>212</v>
      </c>
      <c r="E339" s="0" t="s">
        <v>203</v>
      </c>
      <c r="F339" s="0" t="n">
        <f aca="false">VLOOKUP(D339,DL_DMMH!$A$2:$D$36,4,0)</f>
        <v>5</v>
      </c>
      <c r="G339" s="28" t="n">
        <v>243000</v>
      </c>
      <c r="H339" s="28" t="n">
        <f aca="false">G339*F339</f>
        <v>1215000</v>
      </c>
      <c r="I339" s="28" t="s">
        <v>6</v>
      </c>
    </row>
    <row r="340" customFormat="false" ht="15" hidden="false" customHeight="false" outlineLevel="0" collapsed="false">
      <c r="A340" s="0" t="s">
        <v>110</v>
      </c>
      <c r="B340" s="5" t="s">
        <v>111</v>
      </c>
      <c r="C340" s="0" t="s">
        <v>198</v>
      </c>
      <c r="D340" s="0" t="s">
        <v>212</v>
      </c>
      <c r="E340" s="0" t="s">
        <v>203</v>
      </c>
      <c r="F340" s="0" t="n">
        <f aca="false">VLOOKUP(D340,DL_DMMH!$A$2:$D$36,4,0)</f>
        <v>5</v>
      </c>
      <c r="G340" s="28" t="n">
        <v>243000</v>
      </c>
      <c r="H340" s="28" t="n">
        <f aca="false">G340*F340</f>
        <v>1215000</v>
      </c>
      <c r="I340" s="28" t="s">
        <v>6</v>
      </c>
    </row>
    <row r="341" customFormat="false" ht="15" hidden="false" customHeight="false" outlineLevel="0" collapsed="false">
      <c r="A341" s="0" t="s">
        <v>112</v>
      </c>
      <c r="B341" s="5" t="s">
        <v>113</v>
      </c>
      <c r="C341" s="0" t="s">
        <v>198</v>
      </c>
      <c r="D341" s="0" t="s">
        <v>212</v>
      </c>
      <c r="E341" s="0" t="s">
        <v>203</v>
      </c>
      <c r="F341" s="0" t="n">
        <f aca="false">VLOOKUP(D341,DL_DMMH!$A$2:$D$36,4,0)</f>
        <v>5</v>
      </c>
      <c r="G341" s="28" t="n">
        <v>243000</v>
      </c>
      <c r="H341" s="28" t="n">
        <f aca="false">G341*F341</f>
        <v>1215000</v>
      </c>
      <c r="I341" s="28" t="s">
        <v>6</v>
      </c>
    </row>
    <row r="342" customFormat="false" ht="15" hidden="false" customHeight="false" outlineLevel="0" collapsed="false">
      <c r="A342" s="0" t="s">
        <v>116</v>
      </c>
      <c r="B342" s="5" t="s">
        <v>117</v>
      </c>
      <c r="C342" s="0" t="s">
        <v>198</v>
      </c>
      <c r="D342" s="0" t="s">
        <v>212</v>
      </c>
      <c r="E342" s="0" t="s">
        <v>203</v>
      </c>
      <c r="F342" s="0" t="n">
        <f aca="false">VLOOKUP(D342,DL_DMMH!$A$2:$D$36,4,0)</f>
        <v>5</v>
      </c>
      <c r="G342" s="28" t="n">
        <v>243000</v>
      </c>
      <c r="H342" s="28" t="n">
        <f aca="false">G342*F342</f>
        <v>1215000</v>
      </c>
      <c r="I342" s="28" t="s">
        <v>6</v>
      </c>
    </row>
    <row r="343" customFormat="false" ht="15" hidden="false" customHeight="false" outlineLevel="0" collapsed="false">
      <c r="A343" s="0" t="s">
        <v>118</v>
      </c>
      <c r="B343" s="5" t="s">
        <v>119</v>
      </c>
      <c r="C343" s="0" t="s">
        <v>198</v>
      </c>
      <c r="D343" s="0" t="s">
        <v>212</v>
      </c>
      <c r="E343" s="0" t="s">
        <v>203</v>
      </c>
      <c r="F343" s="0" t="n">
        <f aca="false">VLOOKUP(D343,DL_DMMH!$A$2:$D$36,4,0)</f>
        <v>5</v>
      </c>
      <c r="G343" s="28" t="n">
        <v>243000</v>
      </c>
      <c r="H343" s="28" t="n">
        <f aca="false">G343*F343</f>
        <v>1215000</v>
      </c>
      <c r="I343" s="28" t="s">
        <v>6</v>
      </c>
    </row>
    <row r="344" customFormat="false" ht="15" hidden="false" customHeight="false" outlineLevel="0" collapsed="false">
      <c r="A344" s="0" t="s">
        <v>124</v>
      </c>
      <c r="B344" s="5" t="s">
        <v>125</v>
      </c>
      <c r="C344" s="0" t="s">
        <v>198</v>
      </c>
      <c r="D344" s="0" t="s">
        <v>212</v>
      </c>
      <c r="E344" s="0" t="s">
        <v>203</v>
      </c>
      <c r="F344" s="0" t="n">
        <f aca="false">VLOOKUP(D344,DL_DMMH!$A$2:$D$36,4,0)</f>
        <v>5</v>
      </c>
      <c r="G344" s="28" t="n">
        <v>243000</v>
      </c>
      <c r="H344" s="28" t="n">
        <f aca="false">G344*F344</f>
        <v>1215000</v>
      </c>
      <c r="I344" s="28" t="s">
        <v>6</v>
      </c>
    </row>
    <row r="345" customFormat="false" ht="15" hidden="false" customHeight="false" outlineLevel="0" collapsed="false">
      <c r="A345" s="0" t="s">
        <v>126</v>
      </c>
      <c r="B345" s="5" t="s">
        <v>127</v>
      </c>
      <c r="C345" s="0" t="s">
        <v>198</v>
      </c>
      <c r="D345" s="0" t="s">
        <v>212</v>
      </c>
      <c r="E345" s="0" t="s">
        <v>203</v>
      </c>
      <c r="F345" s="0" t="n">
        <f aca="false">VLOOKUP(D345,DL_DMMH!$A$2:$D$36,4,0)</f>
        <v>5</v>
      </c>
      <c r="G345" s="28" t="n">
        <v>243000</v>
      </c>
      <c r="H345" s="28" t="n">
        <f aca="false">G345*F345</f>
        <v>1215000</v>
      </c>
      <c r="I345" s="28" t="s">
        <v>6</v>
      </c>
    </row>
    <row r="346" customFormat="false" ht="15" hidden="false" customHeight="false" outlineLevel="0" collapsed="false">
      <c r="A346" s="0" t="s">
        <v>130</v>
      </c>
      <c r="B346" s="5" t="s">
        <v>131</v>
      </c>
      <c r="C346" s="0" t="s">
        <v>198</v>
      </c>
      <c r="D346" s="0" t="s">
        <v>212</v>
      </c>
      <c r="E346" s="0" t="s">
        <v>203</v>
      </c>
      <c r="F346" s="0" t="n">
        <f aca="false">VLOOKUP(D346,DL_DMMH!$A$2:$D$36,4,0)</f>
        <v>5</v>
      </c>
      <c r="G346" s="28" t="n">
        <v>243000</v>
      </c>
      <c r="H346" s="28" t="n">
        <f aca="false">G346*F346</f>
        <v>1215000</v>
      </c>
      <c r="I346" s="28" t="s">
        <v>6</v>
      </c>
    </row>
    <row r="347" customFormat="false" ht="15" hidden="false" customHeight="false" outlineLevel="0" collapsed="false">
      <c r="A347" s="0" t="s">
        <v>132</v>
      </c>
      <c r="B347" s="5" t="s">
        <v>133</v>
      </c>
      <c r="C347" s="0" t="s">
        <v>198</v>
      </c>
      <c r="D347" s="0" t="s">
        <v>212</v>
      </c>
      <c r="E347" s="0" t="s">
        <v>203</v>
      </c>
      <c r="F347" s="0" t="n">
        <f aca="false">VLOOKUP(D347,DL_DMMH!$A$2:$D$36,4,0)</f>
        <v>5</v>
      </c>
      <c r="G347" s="28" t="n">
        <v>243000</v>
      </c>
      <c r="H347" s="28" t="n">
        <f aca="false">G347*F347</f>
        <v>1215000</v>
      </c>
      <c r="I347" s="28" t="s">
        <v>6</v>
      </c>
    </row>
    <row r="348" customFormat="false" ht="15" hidden="false" customHeight="false" outlineLevel="0" collapsed="false">
      <c r="A348" s="0" t="s">
        <v>136</v>
      </c>
      <c r="B348" s="5" t="s">
        <v>137</v>
      </c>
      <c r="C348" s="0" t="s">
        <v>198</v>
      </c>
      <c r="D348" s="0" t="s">
        <v>212</v>
      </c>
      <c r="E348" s="0" t="s">
        <v>203</v>
      </c>
      <c r="F348" s="0" t="n">
        <f aca="false">VLOOKUP(D348,DL_DMMH!$A$2:$D$36,4,0)</f>
        <v>5</v>
      </c>
      <c r="G348" s="28" t="n">
        <v>243000</v>
      </c>
      <c r="H348" s="28" t="n">
        <f aca="false">G348*F348</f>
        <v>1215000</v>
      </c>
      <c r="I348" s="28" t="s">
        <v>6</v>
      </c>
    </row>
    <row r="349" customFormat="false" ht="15" hidden="false" customHeight="false" outlineLevel="0" collapsed="false">
      <c r="A349" s="0" t="s">
        <v>143</v>
      </c>
      <c r="B349" s="5" t="s">
        <v>144</v>
      </c>
      <c r="C349" s="0" t="s">
        <v>198</v>
      </c>
      <c r="D349" s="0" t="s">
        <v>212</v>
      </c>
      <c r="E349" s="0" t="s">
        <v>203</v>
      </c>
      <c r="F349" s="0" t="n">
        <f aca="false">VLOOKUP(D349,DL_DMMH!$A$2:$D$36,4,0)</f>
        <v>5</v>
      </c>
      <c r="G349" s="28" t="n">
        <v>243000</v>
      </c>
      <c r="H349" s="28" t="n">
        <f aca="false">G349*F349</f>
        <v>1215000</v>
      </c>
      <c r="I349" s="28" t="s">
        <v>6</v>
      </c>
    </row>
    <row r="350" customFormat="false" ht="15" hidden="false" customHeight="false" outlineLevel="0" collapsed="false">
      <c r="A350" s="0" t="s">
        <v>153</v>
      </c>
      <c r="B350" s="5" t="s">
        <v>154</v>
      </c>
      <c r="C350" s="0" t="s">
        <v>198</v>
      </c>
      <c r="D350" s="0" t="s">
        <v>212</v>
      </c>
      <c r="E350" s="0" t="s">
        <v>203</v>
      </c>
      <c r="F350" s="0" t="n">
        <f aca="false">VLOOKUP(D350,DL_DMMH!$A$2:$D$36,4,0)</f>
        <v>5</v>
      </c>
      <c r="G350" s="28" t="n">
        <v>243000</v>
      </c>
      <c r="H350" s="28" t="n">
        <f aca="false">G350*F350</f>
        <v>1215000</v>
      </c>
      <c r="I350" s="28" t="s">
        <v>6</v>
      </c>
    </row>
    <row r="351" customFormat="false" ht="15" hidden="false" customHeight="false" outlineLevel="0" collapsed="false">
      <c r="A351" s="0" t="s">
        <v>155</v>
      </c>
      <c r="B351" s="5" t="s">
        <v>156</v>
      </c>
      <c r="C351" s="0" t="s">
        <v>198</v>
      </c>
      <c r="D351" s="0" t="s">
        <v>212</v>
      </c>
      <c r="E351" s="0" t="s">
        <v>203</v>
      </c>
      <c r="F351" s="0" t="n">
        <f aca="false">VLOOKUP(D351,DL_DMMH!$A$2:$D$36,4,0)</f>
        <v>5</v>
      </c>
      <c r="G351" s="28" t="n">
        <v>243000</v>
      </c>
      <c r="H351" s="28" t="n">
        <f aca="false">G351*F351</f>
        <v>1215000</v>
      </c>
      <c r="I351" s="28" t="s">
        <v>6</v>
      </c>
    </row>
    <row r="352" customFormat="false" ht="15" hidden="false" customHeight="false" outlineLevel="0" collapsed="false">
      <c r="A352" s="0" t="s">
        <v>165</v>
      </c>
      <c r="B352" s="5" t="s">
        <v>166</v>
      </c>
      <c r="C352" s="0" t="s">
        <v>198</v>
      </c>
      <c r="D352" s="0" t="s">
        <v>212</v>
      </c>
      <c r="E352" s="0" t="s">
        <v>203</v>
      </c>
      <c r="F352" s="0" t="n">
        <f aca="false">VLOOKUP(D352,DL_DMMH!$A$2:$D$36,4,0)</f>
        <v>5</v>
      </c>
      <c r="G352" s="28" t="n">
        <v>243000</v>
      </c>
      <c r="H352" s="28" t="n">
        <f aca="false">G352*F352</f>
        <v>1215000</v>
      </c>
      <c r="I352" s="28" t="s">
        <v>6</v>
      </c>
    </row>
    <row r="353" customFormat="false" ht="15" hidden="false" customHeight="false" outlineLevel="0" collapsed="false">
      <c r="A353" s="0" t="s">
        <v>175</v>
      </c>
      <c r="B353" s="5" t="s">
        <v>176</v>
      </c>
      <c r="C353" s="0" t="s">
        <v>198</v>
      </c>
      <c r="D353" s="0" t="s">
        <v>212</v>
      </c>
      <c r="E353" s="0" t="s">
        <v>203</v>
      </c>
      <c r="F353" s="0" t="n">
        <f aca="false">VLOOKUP(D353,DL_DMMH!$A$2:$D$36,4,0)</f>
        <v>5</v>
      </c>
      <c r="G353" s="28" t="n">
        <v>243000</v>
      </c>
      <c r="H353" s="28" t="n">
        <f aca="false">G353*F353</f>
        <v>1215000</v>
      </c>
      <c r="I353" s="28" t="s">
        <v>6</v>
      </c>
    </row>
    <row r="354" customFormat="false" ht="15" hidden="false" customHeight="false" outlineLevel="0" collapsed="false">
      <c r="A354" s="0" t="s">
        <v>179</v>
      </c>
      <c r="B354" s="5" t="s">
        <v>180</v>
      </c>
      <c r="C354" s="0" t="s">
        <v>198</v>
      </c>
      <c r="D354" s="0" t="s">
        <v>212</v>
      </c>
      <c r="E354" s="0" t="s">
        <v>203</v>
      </c>
      <c r="F354" s="0" t="n">
        <f aca="false">VLOOKUP(D354,DL_DMMH!$A$2:$D$36,4,0)</f>
        <v>5</v>
      </c>
      <c r="G354" s="28" t="n">
        <v>243000</v>
      </c>
      <c r="H354" s="28" t="n">
        <f aca="false">G354*F354</f>
        <v>1215000</v>
      </c>
      <c r="I354" s="28" t="s">
        <v>6</v>
      </c>
    </row>
    <row r="355" customFormat="false" ht="15" hidden="false" customHeight="false" outlineLevel="0" collapsed="false">
      <c r="A355" s="0" t="s">
        <v>189</v>
      </c>
      <c r="B355" s="5" t="s">
        <v>190</v>
      </c>
      <c r="C355" s="0" t="s">
        <v>198</v>
      </c>
      <c r="D355" s="0" t="s">
        <v>212</v>
      </c>
      <c r="E355" s="0" t="s">
        <v>203</v>
      </c>
      <c r="F355" s="0" t="n">
        <f aca="false">VLOOKUP(D355,DL_DMMH!$A$2:$D$36,4,0)</f>
        <v>5</v>
      </c>
      <c r="G355" s="28" t="n">
        <v>243000</v>
      </c>
      <c r="H355" s="28" t="n">
        <f aca="false">G355*F355</f>
        <v>1215000</v>
      </c>
      <c r="I355" s="28" t="s">
        <v>6</v>
      </c>
    </row>
    <row r="356" customFormat="false" ht="15" hidden="false" customHeight="false" outlineLevel="0" collapsed="false">
      <c r="A356" s="0" t="s">
        <v>10</v>
      </c>
      <c r="B356" s="5" t="s">
        <v>11</v>
      </c>
      <c r="C356" s="0" t="s">
        <v>208</v>
      </c>
      <c r="D356" s="0" t="s">
        <v>212</v>
      </c>
      <c r="E356" s="0" t="s">
        <v>203</v>
      </c>
      <c r="F356" s="0" t="n">
        <f aca="false">VLOOKUP(D356,DL_DMMH!$A$2:$D$36,4,0)</f>
        <v>5</v>
      </c>
      <c r="G356" s="28" t="n">
        <v>243000</v>
      </c>
      <c r="H356" s="28" t="n">
        <f aca="false">G356*F356</f>
        <v>1215000</v>
      </c>
      <c r="I356" s="28" t="s">
        <v>6</v>
      </c>
    </row>
    <row r="357" customFormat="false" ht="15" hidden="false" customHeight="false" outlineLevel="0" collapsed="false">
      <c r="A357" s="0" t="s">
        <v>54</v>
      </c>
      <c r="B357" s="5" t="s">
        <v>55</v>
      </c>
      <c r="C357" s="0" t="s">
        <v>198</v>
      </c>
      <c r="D357" s="0" t="s">
        <v>212</v>
      </c>
      <c r="E357" s="0" t="s">
        <v>203</v>
      </c>
      <c r="F357" s="0" t="n">
        <f aca="false">VLOOKUP(D357,DL_DMMH!$A$2:$D$36,4,0)</f>
        <v>5</v>
      </c>
      <c r="G357" s="28" t="n">
        <v>243000</v>
      </c>
      <c r="H357" s="28" t="n">
        <f aca="false">G357*F357</f>
        <v>1215000</v>
      </c>
      <c r="I357" s="28" t="s">
        <v>6</v>
      </c>
    </row>
    <row r="358" customFormat="false" ht="15" hidden="false" customHeight="false" outlineLevel="0" collapsed="false">
      <c r="A358" s="0" t="s">
        <v>140</v>
      </c>
      <c r="B358" s="5" t="s">
        <v>141</v>
      </c>
      <c r="C358" s="0" t="s">
        <v>198</v>
      </c>
      <c r="D358" s="0" t="s">
        <v>213</v>
      </c>
      <c r="E358" s="0" t="s">
        <v>200</v>
      </c>
      <c r="F358" s="0" t="n">
        <f aca="false">VLOOKUP(D358,DL_DMMH!$A$2:$D$36,4,0)</f>
        <v>3</v>
      </c>
      <c r="G358" s="28" t="n">
        <v>0</v>
      </c>
      <c r="H358" s="28" t="n">
        <f aca="false">G358*F358</f>
        <v>0</v>
      </c>
      <c r="I358" s="28" t="s">
        <v>7</v>
      </c>
      <c r="J358" s="24" t="s">
        <v>142</v>
      </c>
    </row>
    <row r="359" customFormat="false" ht="15" hidden="false" customHeight="false" outlineLevel="0" collapsed="false">
      <c r="A359" s="0" t="s">
        <v>28</v>
      </c>
      <c r="B359" s="5" t="s">
        <v>29</v>
      </c>
      <c r="C359" s="0" t="s">
        <v>198</v>
      </c>
      <c r="D359" s="0" t="s">
        <v>213</v>
      </c>
      <c r="E359" s="0" t="s">
        <v>200</v>
      </c>
      <c r="F359" s="0" t="n">
        <f aca="false">VLOOKUP(D359,DL_DMMH!$A$2:$D$36,4,0)</f>
        <v>3</v>
      </c>
      <c r="G359" s="28" t="n">
        <v>243000</v>
      </c>
      <c r="H359" s="28" t="n">
        <f aca="false">G359*F359</f>
        <v>729000</v>
      </c>
      <c r="I359" s="28" t="s">
        <v>7</v>
      </c>
    </row>
    <row r="360" customFormat="false" ht="15" hidden="false" customHeight="false" outlineLevel="0" collapsed="false">
      <c r="A360" s="0" t="s">
        <v>128</v>
      </c>
      <c r="B360" s="5" t="s">
        <v>129</v>
      </c>
      <c r="C360" s="0" t="s">
        <v>198</v>
      </c>
      <c r="D360" s="0" t="s">
        <v>213</v>
      </c>
      <c r="E360" s="0" t="s">
        <v>200</v>
      </c>
      <c r="F360" s="0" t="n">
        <f aca="false">VLOOKUP(D360,DL_DMMH!$A$2:$D$36,4,0)</f>
        <v>3</v>
      </c>
      <c r="G360" s="28" t="n">
        <v>243000</v>
      </c>
      <c r="H360" s="28" t="n">
        <f aca="false">G360*F360</f>
        <v>729000</v>
      </c>
      <c r="I360" s="28" t="s">
        <v>7</v>
      </c>
    </row>
    <row r="361" customFormat="false" ht="15" hidden="false" customHeight="false" outlineLevel="0" collapsed="false">
      <c r="A361" s="0" t="s">
        <v>106</v>
      </c>
      <c r="B361" s="5" t="s">
        <v>107</v>
      </c>
      <c r="C361" s="0" t="s">
        <v>198</v>
      </c>
      <c r="D361" s="0" t="s">
        <v>213</v>
      </c>
      <c r="E361" s="0" t="s">
        <v>200</v>
      </c>
      <c r="F361" s="0" t="n">
        <f aca="false">VLOOKUP(D361,DL_DMMH!$A$2:$D$36,4,0)</f>
        <v>3</v>
      </c>
      <c r="G361" s="28" t="n">
        <v>243000</v>
      </c>
      <c r="H361" s="28" t="n">
        <f aca="false">G361*F361</f>
        <v>729000</v>
      </c>
      <c r="I361" s="28" t="s">
        <v>7</v>
      </c>
    </row>
    <row r="362" customFormat="false" ht="15" hidden="false" customHeight="false" outlineLevel="0" collapsed="false">
      <c r="A362" s="0" t="s">
        <v>169</v>
      </c>
      <c r="B362" s="5" t="s">
        <v>170</v>
      </c>
      <c r="C362" s="0" t="s">
        <v>198</v>
      </c>
      <c r="D362" s="0" t="s">
        <v>213</v>
      </c>
      <c r="E362" s="0" t="s">
        <v>200</v>
      </c>
      <c r="F362" s="0" t="n">
        <f aca="false">VLOOKUP(D362,DL_DMMH!$A$2:$D$36,4,0)</f>
        <v>3</v>
      </c>
      <c r="G362" s="28" t="n">
        <v>243000</v>
      </c>
      <c r="H362" s="28" t="n">
        <f aca="false">G362*F362</f>
        <v>729000</v>
      </c>
      <c r="I362" s="28" t="s">
        <v>7</v>
      </c>
    </row>
    <row r="363" customFormat="false" ht="15" hidden="false" customHeight="false" outlineLevel="0" collapsed="false">
      <c r="A363" s="0" t="s">
        <v>122</v>
      </c>
      <c r="B363" s="5" t="s">
        <v>123</v>
      </c>
      <c r="C363" s="0" t="s">
        <v>198</v>
      </c>
      <c r="D363" s="0" t="s">
        <v>213</v>
      </c>
      <c r="E363" s="0" t="s">
        <v>200</v>
      </c>
      <c r="F363" s="0" t="n">
        <f aca="false">VLOOKUP(D363,DL_DMMH!$A$2:$D$36,4,0)</f>
        <v>3</v>
      </c>
      <c r="G363" s="28" t="n">
        <v>243000</v>
      </c>
      <c r="H363" s="28" t="n">
        <f aca="false">G363*F363</f>
        <v>729000</v>
      </c>
      <c r="I363" s="28" t="s">
        <v>7</v>
      </c>
    </row>
    <row r="364" customFormat="false" ht="15" hidden="false" customHeight="false" outlineLevel="0" collapsed="false">
      <c r="A364" s="0" t="s">
        <v>22</v>
      </c>
      <c r="B364" s="5" t="s">
        <v>23</v>
      </c>
      <c r="C364" s="0" t="s">
        <v>201</v>
      </c>
      <c r="D364" s="0" t="s">
        <v>213</v>
      </c>
      <c r="E364" s="0" t="s">
        <v>200</v>
      </c>
      <c r="F364" s="0" t="n">
        <f aca="false">VLOOKUP(D364,DL_DMMH!$A$2:$D$36,4,0)</f>
        <v>3</v>
      </c>
      <c r="G364" s="28" t="n">
        <v>243000</v>
      </c>
      <c r="H364" s="28" t="n">
        <f aca="false">G364*F364</f>
        <v>729000</v>
      </c>
      <c r="I364" s="28" t="s">
        <v>7</v>
      </c>
    </row>
    <row r="365" customFormat="false" ht="15" hidden="false" customHeight="false" outlineLevel="0" collapsed="false">
      <c r="A365" s="0" t="s">
        <v>140</v>
      </c>
      <c r="B365" s="5" t="s">
        <v>141</v>
      </c>
      <c r="C365" s="0" t="s">
        <v>198</v>
      </c>
      <c r="D365" s="0" t="s">
        <v>214</v>
      </c>
      <c r="E365" s="0" t="s">
        <v>200</v>
      </c>
      <c r="F365" s="0" t="n">
        <f aca="false">VLOOKUP(D365,DL_DMMH!$A$2:$D$36,4,0)</f>
        <v>3</v>
      </c>
      <c r="G365" s="28" t="n">
        <v>0</v>
      </c>
      <c r="H365" s="28" t="n">
        <f aca="false">G365*F365</f>
        <v>0</v>
      </c>
      <c r="I365" s="28" t="s">
        <v>7</v>
      </c>
      <c r="J365" s="24" t="s">
        <v>142</v>
      </c>
    </row>
    <row r="366" customFormat="false" ht="15" hidden="false" customHeight="false" outlineLevel="0" collapsed="false">
      <c r="A366" s="0" t="s">
        <v>18</v>
      </c>
      <c r="B366" s="5" t="s">
        <v>19</v>
      </c>
      <c r="C366" s="0" t="s">
        <v>201</v>
      </c>
      <c r="D366" s="0" t="s">
        <v>214</v>
      </c>
      <c r="E366" s="0" t="s">
        <v>200</v>
      </c>
      <c r="F366" s="0" t="n">
        <f aca="false">VLOOKUP(D366,DL_DMMH!$A$2:$D$36,4,0)</f>
        <v>3</v>
      </c>
      <c r="G366" s="28" t="n">
        <v>243000</v>
      </c>
      <c r="H366" s="28" t="n">
        <f aca="false">G366*F366</f>
        <v>729000</v>
      </c>
      <c r="I366" s="28" t="s">
        <v>7</v>
      </c>
    </row>
    <row r="367" customFormat="false" ht="15" hidden="false" customHeight="false" outlineLevel="0" collapsed="false">
      <c r="A367" s="0" t="s">
        <v>66</v>
      </c>
      <c r="B367" s="5" t="s">
        <v>67</v>
      </c>
      <c r="C367" s="0" t="s">
        <v>198</v>
      </c>
      <c r="D367" s="0" t="s">
        <v>214</v>
      </c>
      <c r="E367" s="0" t="s">
        <v>200</v>
      </c>
      <c r="F367" s="0" t="n">
        <f aca="false">VLOOKUP(D367,DL_DMMH!$A$2:$D$36,4,0)</f>
        <v>3</v>
      </c>
      <c r="G367" s="28" t="n">
        <v>243000</v>
      </c>
      <c r="H367" s="28" t="n">
        <f aca="false">G367*F367</f>
        <v>729000</v>
      </c>
      <c r="I367" s="28" t="s">
        <v>7</v>
      </c>
    </row>
    <row r="368" customFormat="false" ht="15" hidden="false" customHeight="false" outlineLevel="0" collapsed="false">
      <c r="A368" s="0" t="s">
        <v>122</v>
      </c>
      <c r="B368" s="5" t="s">
        <v>123</v>
      </c>
      <c r="C368" s="0" t="s">
        <v>198</v>
      </c>
      <c r="D368" s="0" t="s">
        <v>214</v>
      </c>
      <c r="E368" s="0" t="s">
        <v>200</v>
      </c>
      <c r="F368" s="0" t="n">
        <f aca="false">VLOOKUP(D368,DL_DMMH!$A$2:$D$36,4,0)</f>
        <v>3</v>
      </c>
      <c r="G368" s="28" t="n">
        <v>243000</v>
      </c>
      <c r="H368" s="28" t="n">
        <f aca="false">G368*F368</f>
        <v>729000</v>
      </c>
      <c r="I368" s="28" t="s">
        <v>7</v>
      </c>
    </row>
    <row r="369" customFormat="false" ht="15" hidden="false" customHeight="false" outlineLevel="0" collapsed="false">
      <c r="A369" s="0" t="s">
        <v>14</v>
      </c>
      <c r="B369" s="5" t="s">
        <v>15</v>
      </c>
      <c r="C369" s="0" t="s">
        <v>211</v>
      </c>
      <c r="D369" s="0" t="s">
        <v>214</v>
      </c>
      <c r="E369" s="0" t="s">
        <v>200</v>
      </c>
      <c r="F369" s="0" t="n">
        <f aca="false">VLOOKUP(D369,DL_DMMH!$A$2:$D$36,4,0)</f>
        <v>3</v>
      </c>
      <c r="G369" s="28" t="n">
        <v>243000</v>
      </c>
      <c r="H369" s="28" t="n">
        <f aca="false">G369*F369</f>
        <v>729000</v>
      </c>
      <c r="I369" s="28" t="s">
        <v>7</v>
      </c>
    </row>
    <row r="370" customFormat="false" ht="15" hidden="false" customHeight="false" outlineLevel="0" collapsed="false">
      <c r="A370" s="0" t="s">
        <v>22</v>
      </c>
      <c r="B370" s="5" t="s">
        <v>23</v>
      </c>
      <c r="C370" s="0" t="s">
        <v>201</v>
      </c>
      <c r="D370" s="0" t="s">
        <v>214</v>
      </c>
      <c r="E370" s="0" t="s">
        <v>200</v>
      </c>
      <c r="F370" s="0" t="n">
        <f aca="false">VLOOKUP(D370,DL_DMMH!$A$2:$D$36,4,0)</f>
        <v>3</v>
      </c>
      <c r="G370" s="28" t="n">
        <v>243000</v>
      </c>
      <c r="H370" s="28" t="n">
        <f aca="false">G370*F370</f>
        <v>729000</v>
      </c>
      <c r="I370" s="28" t="s">
        <v>7</v>
      </c>
    </row>
    <row r="371" customFormat="false" ht="15" hidden="false" customHeight="false" outlineLevel="0" collapsed="false">
      <c r="H371" s="29" t="n">
        <f aca="false">SUM(H2:H370)</f>
        <v>436914000</v>
      </c>
      <c r="I37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9" activeCellId="0" sqref="B9"/>
    </sheetView>
  </sheetViews>
  <sheetFormatPr defaultColWidth="8.8828125" defaultRowHeight="13.8" zeroHeight="false" outlineLevelRow="0" outlineLevelCol="0"/>
  <cols>
    <col collapsed="false" customWidth="true" hidden="false" outlineLevel="0" max="1" min="1" style="5" width="9.55"/>
    <col collapsed="false" customWidth="true" hidden="false" outlineLevel="0" max="2" min="2" style="5" width="45.66"/>
    <col collapsed="false" customWidth="true" hidden="false" outlineLevel="0" max="3" min="3" style="5" width="8.66"/>
    <col collapsed="false" customWidth="true" hidden="false" outlineLevel="0" max="4" min="4" style="5" width="10.77"/>
    <col collapsed="false" customWidth="true" hidden="false" outlineLevel="0" max="5" min="5" style="5" width="10.21"/>
    <col collapsed="false" customWidth="true" hidden="false" outlineLevel="0" max="6" min="6" style="5" width="5.44"/>
    <col collapsed="false" customWidth="true" hidden="false" outlineLevel="0" max="7" min="7" style="5" width="5.55"/>
    <col collapsed="false" customWidth="true" hidden="false" outlineLevel="0" max="8" min="8" style="5" width="5.66"/>
    <col collapsed="false" customWidth="true" hidden="false" outlineLevel="0" max="9" min="9" style="5" width="5.77"/>
    <col collapsed="false" customWidth="true" hidden="false" outlineLevel="0" max="10" min="10" style="5" width="6.88"/>
    <col collapsed="false" customWidth="true" hidden="false" outlineLevel="0" max="11" min="11" style="5" width="5.99"/>
    <col collapsed="false" customWidth="true" hidden="false" outlineLevel="0" max="12" min="12" style="5" width="11.44"/>
    <col collapsed="false" customWidth="true" hidden="false" outlineLevel="0" max="13" min="13" style="5" width="12.55"/>
    <col collapsed="false" customWidth="true" hidden="false" outlineLevel="0" max="14" min="14" style="5" width="9.44"/>
    <col collapsed="false" customWidth="true" hidden="false" outlineLevel="0" max="15" min="15" style="5" width="10.33"/>
    <col collapsed="false" customWidth="true" hidden="false" outlineLevel="0" max="16" min="16" style="5" width="13.1"/>
    <col collapsed="false" customWidth="true" hidden="false" outlineLevel="0" max="17" min="17" style="5" width="12.1"/>
    <col collapsed="false" customWidth="true" hidden="false" outlineLevel="0" max="18" min="18" style="5" width="11.99"/>
    <col collapsed="false" customWidth="true" hidden="false" outlineLevel="0" max="19" min="19" style="5" width="11.44"/>
    <col collapsed="false" customWidth="true" hidden="false" outlineLevel="0" max="20" min="20" style="5" width="12.1"/>
    <col collapsed="false" customWidth="false" hidden="false" outlineLevel="0" max="257" min="21" style="5" width="8.88"/>
  </cols>
  <sheetData>
    <row r="1" customFormat="false" ht="13.8" hidden="false" customHeight="false" outlineLevel="0" collapsed="false">
      <c r="A1" s="5" t="s">
        <v>192</v>
      </c>
      <c r="B1" s="5" t="s">
        <v>215</v>
      </c>
      <c r="C1" s="5" t="s">
        <v>216</v>
      </c>
      <c r="D1" s="5" t="s">
        <v>194</v>
      </c>
      <c r="E1" s="5" t="s">
        <v>217</v>
      </c>
      <c r="F1" s="5" t="s">
        <v>218</v>
      </c>
      <c r="G1" s="5" t="s">
        <v>219</v>
      </c>
      <c r="H1" s="5" t="s">
        <v>220</v>
      </c>
      <c r="I1" s="5" t="s">
        <v>221</v>
      </c>
      <c r="J1" s="5" t="s">
        <v>222</v>
      </c>
      <c r="K1" s="5" t="s">
        <v>223</v>
      </c>
      <c r="L1" s="5" t="s">
        <v>224</v>
      </c>
      <c r="M1" s="5" t="s">
        <v>225</v>
      </c>
      <c r="N1" s="5" t="s">
        <v>226</v>
      </c>
      <c r="O1" s="5" t="s">
        <v>227</v>
      </c>
      <c r="P1" s="5" t="s">
        <v>228</v>
      </c>
      <c r="Q1" s="5" t="s">
        <v>229</v>
      </c>
      <c r="R1" s="5" t="s">
        <v>230</v>
      </c>
      <c r="S1" s="5" t="s">
        <v>231</v>
      </c>
      <c r="T1" s="5" t="s">
        <v>232</v>
      </c>
    </row>
    <row r="2" customFormat="false" ht="13.8" hidden="false" customHeight="false" outlineLevel="0" collapsed="false">
      <c r="A2" s="5" t="s">
        <v>199</v>
      </c>
      <c r="B2" s="5" t="s">
        <v>233</v>
      </c>
      <c r="C2" s="5" t="n">
        <v>4</v>
      </c>
      <c r="D2" s="5" t="n">
        <v>5</v>
      </c>
      <c r="E2" s="5" t="s">
        <v>234</v>
      </c>
      <c r="F2" s="5" t="n">
        <v>75</v>
      </c>
      <c r="G2" s="5" t="n">
        <v>45</v>
      </c>
      <c r="H2" s="5" t="n">
        <v>0</v>
      </c>
      <c r="I2" s="5" t="n">
        <v>30</v>
      </c>
      <c r="J2" s="5" t="n">
        <v>0</v>
      </c>
      <c r="K2" s="5" t="n">
        <v>0</v>
      </c>
      <c r="L2" s="5" t="n">
        <v>4</v>
      </c>
      <c r="N2" s="5" t="s">
        <v>235</v>
      </c>
      <c r="P2" s="5" t="n">
        <v>0</v>
      </c>
      <c r="Q2" s="5" t="n">
        <v>0</v>
      </c>
    </row>
    <row r="3" customFormat="false" ht="13.8" hidden="false" customHeight="false" outlineLevel="0" collapsed="false">
      <c r="A3" s="5" t="s">
        <v>236</v>
      </c>
      <c r="B3" s="5" t="s">
        <v>237</v>
      </c>
      <c r="C3" s="5" t="n">
        <v>4</v>
      </c>
      <c r="D3" s="5" t="n">
        <v>5</v>
      </c>
      <c r="E3" s="5" t="s">
        <v>234</v>
      </c>
      <c r="F3" s="5" t="n">
        <v>75</v>
      </c>
      <c r="G3" s="5" t="n">
        <v>45</v>
      </c>
      <c r="H3" s="5" t="n">
        <v>0</v>
      </c>
      <c r="I3" s="5" t="n">
        <v>30</v>
      </c>
      <c r="J3" s="5" t="n">
        <v>0</v>
      </c>
      <c r="K3" s="5" t="n">
        <v>0</v>
      </c>
      <c r="L3" s="5" t="n">
        <v>4</v>
      </c>
      <c r="N3" s="5" t="s">
        <v>238</v>
      </c>
      <c r="P3" s="5" t="n">
        <v>0</v>
      </c>
      <c r="Q3" s="5" t="n">
        <v>0</v>
      </c>
    </row>
    <row r="4" customFormat="false" ht="13.8" hidden="false" customHeight="false" outlineLevel="0" collapsed="false">
      <c r="A4" s="5" t="s">
        <v>239</v>
      </c>
      <c r="B4" s="5" t="s">
        <v>240</v>
      </c>
      <c r="C4" s="5" t="n">
        <v>4</v>
      </c>
      <c r="D4" s="5" t="n">
        <v>5</v>
      </c>
      <c r="E4" s="5" t="s">
        <v>234</v>
      </c>
      <c r="F4" s="5" t="n">
        <v>75</v>
      </c>
      <c r="G4" s="5" t="n">
        <v>45</v>
      </c>
      <c r="H4" s="5" t="n">
        <v>0</v>
      </c>
      <c r="I4" s="5" t="n">
        <v>30</v>
      </c>
      <c r="J4" s="5" t="n">
        <v>0</v>
      </c>
      <c r="K4" s="5" t="n">
        <v>0</v>
      </c>
      <c r="L4" s="5" t="n">
        <v>4</v>
      </c>
      <c r="N4" s="5" t="s">
        <v>235</v>
      </c>
      <c r="P4" s="5" t="n">
        <v>0</v>
      </c>
      <c r="Q4" s="5" t="n">
        <v>0</v>
      </c>
    </row>
    <row r="5" customFormat="false" ht="13.8" hidden="false" customHeight="false" outlineLevel="0" collapsed="false">
      <c r="A5" s="5" t="s">
        <v>241</v>
      </c>
      <c r="B5" s="5" t="s">
        <v>242</v>
      </c>
      <c r="C5" s="5" t="n">
        <v>4</v>
      </c>
      <c r="D5" s="5" t="n">
        <v>5</v>
      </c>
      <c r="E5" s="5" t="s">
        <v>234</v>
      </c>
      <c r="F5" s="5" t="n">
        <v>75</v>
      </c>
      <c r="G5" s="5" t="n">
        <v>45</v>
      </c>
      <c r="H5" s="5" t="n">
        <v>0</v>
      </c>
      <c r="I5" s="5" t="n">
        <v>30</v>
      </c>
      <c r="J5" s="5" t="n">
        <v>0</v>
      </c>
      <c r="K5" s="5" t="n">
        <v>0</v>
      </c>
      <c r="L5" s="5" t="n">
        <v>4</v>
      </c>
      <c r="N5" s="5" t="s">
        <v>238</v>
      </c>
      <c r="P5" s="5" t="n">
        <v>0</v>
      </c>
      <c r="Q5" s="5" t="n">
        <v>0</v>
      </c>
    </row>
    <row r="6" customFormat="false" ht="13.8" hidden="false" customHeight="false" outlineLevel="0" collapsed="false">
      <c r="A6" s="5" t="s">
        <v>243</v>
      </c>
      <c r="B6" s="5" t="s">
        <v>244</v>
      </c>
      <c r="C6" s="5" t="n">
        <v>4</v>
      </c>
      <c r="D6" s="5" t="n">
        <v>5</v>
      </c>
      <c r="E6" s="5" t="s">
        <v>234</v>
      </c>
      <c r="F6" s="5" t="n">
        <v>75</v>
      </c>
      <c r="G6" s="5" t="n">
        <v>45</v>
      </c>
      <c r="H6" s="5" t="n">
        <v>0</v>
      </c>
      <c r="I6" s="5" t="n">
        <v>30</v>
      </c>
      <c r="J6" s="5" t="n">
        <v>0</v>
      </c>
      <c r="K6" s="5" t="n">
        <v>0</v>
      </c>
      <c r="L6" s="5" t="n">
        <v>4</v>
      </c>
      <c r="N6" s="5" t="s">
        <v>235</v>
      </c>
      <c r="P6" s="5" t="n">
        <v>0</v>
      </c>
      <c r="Q6" s="5" t="n">
        <v>0</v>
      </c>
    </row>
    <row r="7" customFormat="false" ht="13.8" hidden="false" customHeight="false" outlineLevel="0" collapsed="false">
      <c r="A7" s="5" t="s">
        <v>245</v>
      </c>
      <c r="B7" s="5" t="s">
        <v>246</v>
      </c>
      <c r="C7" s="5" t="n">
        <v>4</v>
      </c>
      <c r="D7" s="5" t="n">
        <v>5</v>
      </c>
      <c r="E7" s="5" t="s">
        <v>234</v>
      </c>
      <c r="F7" s="5" t="n">
        <v>75</v>
      </c>
      <c r="G7" s="5" t="n">
        <v>45</v>
      </c>
      <c r="H7" s="5" t="n">
        <v>0</v>
      </c>
      <c r="I7" s="5" t="n">
        <v>30</v>
      </c>
      <c r="J7" s="5" t="n">
        <v>0</v>
      </c>
      <c r="K7" s="5" t="n">
        <v>0</v>
      </c>
      <c r="L7" s="5" t="n">
        <v>4</v>
      </c>
      <c r="N7" s="5" t="s">
        <v>238</v>
      </c>
      <c r="P7" s="5" t="n">
        <v>0</v>
      </c>
      <c r="Q7" s="5" t="n">
        <v>0</v>
      </c>
    </row>
    <row r="8" customFormat="false" ht="13.8" hidden="false" customHeight="false" outlineLevel="0" collapsed="false">
      <c r="A8" s="5" t="s">
        <v>247</v>
      </c>
      <c r="B8" s="5" t="s">
        <v>248</v>
      </c>
      <c r="C8" s="5" t="n">
        <v>4</v>
      </c>
      <c r="D8" s="5" t="n">
        <v>5</v>
      </c>
      <c r="E8" s="5" t="s">
        <v>234</v>
      </c>
      <c r="F8" s="5" t="n">
        <v>75</v>
      </c>
      <c r="G8" s="5" t="n">
        <v>45</v>
      </c>
      <c r="H8" s="5" t="n">
        <v>0</v>
      </c>
      <c r="I8" s="5" t="n">
        <v>30</v>
      </c>
      <c r="J8" s="5" t="n">
        <v>0</v>
      </c>
      <c r="K8" s="5" t="n">
        <v>0</v>
      </c>
      <c r="L8" s="5" t="n">
        <v>4</v>
      </c>
      <c r="N8" s="5" t="s">
        <v>235</v>
      </c>
      <c r="P8" s="5" t="n">
        <v>0</v>
      </c>
      <c r="Q8" s="5" t="n">
        <v>0</v>
      </c>
    </row>
    <row r="9" customFormat="false" ht="13.8" hidden="false" customHeight="false" outlineLevel="0" collapsed="false">
      <c r="A9" s="5" t="s">
        <v>202</v>
      </c>
      <c r="B9" s="5" t="s">
        <v>249</v>
      </c>
      <c r="C9" s="5" t="n">
        <v>4</v>
      </c>
      <c r="D9" s="5" t="n">
        <v>5</v>
      </c>
      <c r="E9" s="5" t="s">
        <v>234</v>
      </c>
      <c r="F9" s="5" t="n">
        <v>75</v>
      </c>
      <c r="G9" s="5" t="n">
        <v>45</v>
      </c>
      <c r="H9" s="5" t="n">
        <v>0</v>
      </c>
      <c r="I9" s="5" t="n">
        <v>30</v>
      </c>
      <c r="J9" s="5" t="n">
        <v>0</v>
      </c>
      <c r="K9" s="5" t="n">
        <v>0</v>
      </c>
      <c r="L9" s="5" t="n">
        <v>4</v>
      </c>
      <c r="N9" s="5" t="s">
        <v>235</v>
      </c>
      <c r="P9" s="5" t="n">
        <v>0</v>
      </c>
      <c r="Q9" s="5" t="n">
        <v>0</v>
      </c>
    </row>
    <row r="10" customFormat="false" ht="13.8" hidden="false" customHeight="false" outlineLevel="0" collapsed="false">
      <c r="A10" s="5" t="s">
        <v>250</v>
      </c>
      <c r="B10" s="5" t="s">
        <v>251</v>
      </c>
      <c r="C10" s="5" t="n">
        <v>4</v>
      </c>
      <c r="D10" s="5" t="n">
        <v>5</v>
      </c>
      <c r="E10" s="5" t="s">
        <v>234</v>
      </c>
      <c r="F10" s="5" t="n">
        <v>75</v>
      </c>
      <c r="G10" s="5" t="n">
        <v>45</v>
      </c>
      <c r="H10" s="5" t="n">
        <v>0</v>
      </c>
      <c r="I10" s="5" t="n">
        <v>30</v>
      </c>
      <c r="J10" s="5" t="n">
        <v>0</v>
      </c>
      <c r="K10" s="5" t="n">
        <v>0</v>
      </c>
      <c r="L10" s="5" t="n">
        <v>4</v>
      </c>
      <c r="N10" s="5" t="s">
        <v>252</v>
      </c>
      <c r="P10" s="5" t="n">
        <v>0</v>
      </c>
      <c r="Q10" s="5" t="n">
        <v>0</v>
      </c>
    </row>
    <row r="11" customFormat="false" ht="13.8" hidden="false" customHeight="false" outlineLevel="0" collapsed="false">
      <c r="A11" s="5" t="s">
        <v>253</v>
      </c>
      <c r="B11" s="5" t="s">
        <v>254</v>
      </c>
      <c r="C11" s="5" t="n">
        <v>4</v>
      </c>
      <c r="D11" s="5" t="n">
        <v>5</v>
      </c>
      <c r="E11" s="5" t="s">
        <v>234</v>
      </c>
      <c r="F11" s="5" t="n">
        <v>75</v>
      </c>
      <c r="G11" s="5" t="n">
        <v>45</v>
      </c>
      <c r="H11" s="5" t="n">
        <v>0</v>
      </c>
      <c r="I11" s="5" t="n">
        <v>30</v>
      </c>
      <c r="J11" s="5" t="n">
        <v>0</v>
      </c>
      <c r="K11" s="5" t="n">
        <v>0</v>
      </c>
      <c r="L11" s="5" t="n">
        <v>4</v>
      </c>
      <c r="N11" s="5" t="s">
        <v>252</v>
      </c>
      <c r="P11" s="5" t="n">
        <v>0</v>
      </c>
      <c r="Q11" s="5" t="n">
        <v>0</v>
      </c>
    </row>
    <row r="12" customFormat="false" ht="13.8" hidden="false" customHeight="false" outlineLevel="0" collapsed="false">
      <c r="A12" s="5" t="s">
        <v>255</v>
      </c>
      <c r="B12" s="5" t="s">
        <v>256</v>
      </c>
      <c r="C12" s="5" t="n">
        <v>4</v>
      </c>
      <c r="D12" s="5" t="n">
        <v>5</v>
      </c>
      <c r="E12" s="5" t="s">
        <v>234</v>
      </c>
      <c r="F12" s="5" t="n">
        <v>75</v>
      </c>
      <c r="G12" s="5" t="n">
        <v>45</v>
      </c>
      <c r="H12" s="5" t="n">
        <v>0</v>
      </c>
      <c r="I12" s="5" t="n">
        <v>30</v>
      </c>
      <c r="J12" s="5" t="n">
        <v>0</v>
      </c>
      <c r="K12" s="5" t="n">
        <v>0</v>
      </c>
      <c r="L12" s="5" t="n">
        <v>4</v>
      </c>
      <c r="N12" s="5" t="s">
        <v>252</v>
      </c>
      <c r="P12" s="5" t="n">
        <v>0</v>
      </c>
      <c r="Q12" s="5" t="n">
        <v>0</v>
      </c>
    </row>
    <row r="13" customFormat="false" ht="13.8" hidden="false" customHeight="false" outlineLevel="0" collapsed="false">
      <c r="A13" s="5" t="s">
        <v>257</v>
      </c>
      <c r="B13" s="5" t="s">
        <v>258</v>
      </c>
      <c r="C13" s="5" t="n">
        <v>4</v>
      </c>
      <c r="D13" s="5" t="n">
        <v>5</v>
      </c>
      <c r="E13" s="5" t="s">
        <v>234</v>
      </c>
      <c r="F13" s="5" t="n">
        <v>75</v>
      </c>
      <c r="G13" s="5" t="n">
        <v>45</v>
      </c>
      <c r="H13" s="5" t="n">
        <v>0</v>
      </c>
      <c r="I13" s="5" t="n">
        <v>30</v>
      </c>
      <c r="J13" s="5" t="n">
        <v>0</v>
      </c>
      <c r="K13" s="5" t="n">
        <v>0</v>
      </c>
      <c r="L13" s="5" t="n">
        <v>4</v>
      </c>
      <c r="N13" s="5" t="s">
        <v>252</v>
      </c>
      <c r="P13" s="5" t="n">
        <v>0</v>
      </c>
      <c r="Q13" s="5" t="n">
        <v>0</v>
      </c>
    </row>
    <row r="14" customFormat="false" ht="13.8" hidden="false" customHeight="false" outlineLevel="0" collapsed="false">
      <c r="A14" s="5" t="s">
        <v>204</v>
      </c>
      <c r="B14" s="5" t="s">
        <v>259</v>
      </c>
      <c r="C14" s="5" t="n">
        <v>4</v>
      </c>
      <c r="D14" s="5" t="n">
        <v>5</v>
      </c>
      <c r="E14" s="5" t="s">
        <v>234</v>
      </c>
      <c r="F14" s="5" t="n">
        <v>75</v>
      </c>
      <c r="G14" s="5" t="n">
        <v>45</v>
      </c>
      <c r="H14" s="5" t="n">
        <v>0</v>
      </c>
      <c r="I14" s="5" t="n">
        <v>30</v>
      </c>
      <c r="J14" s="5" t="n">
        <v>0</v>
      </c>
      <c r="K14" s="5" t="n">
        <v>0</v>
      </c>
      <c r="L14" s="5" t="n">
        <v>4</v>
      </c>
      <c r="N14" s="5" t="s">
        <v>235</v>
      </c>
      <c r="P14" s="5" t="n">
        <v>0</v>
      </c>
      <c r="Q14" s="5" t="n">
        <v>0</v>
      </c>
    </row>
    <row r="15" customFormat="false" ht="13.8" hidden="false" customHeight="false" outlineLevel="0" collapsed="false">
      <c r="A15" s="5" t="s">
        <v>260</v>
      </c>
      <c r="B15" s="5" t="s">
        <v>261</v>
      </c>
      <c r="C15" s="5" t="n">
        <v>4</v>
      </c>
      <c r="D15" s="5" t="n">
        <v>5</v>
      </c>
      <c r="E15" s="5" t="s">
        <v>234</v>
      </c>
      <c r="F15" s="5" t="n">
        <v>75</v>
      </c>
      <c r="G15" s="5" t="n">
        <v>45</v>
      </c>
      <c r="H15" s="5" t="n">
        <v>0</v>
      </c>
      <c r="I15" s="5" t="n">
        <v>30</v>
      </c>
      <c r="J15" s="5" t="n">
        <v>0</v>
      </c>
      <c r="K15" s="5" t="n">
        <v>0</v>
      </c>
      <c r="L15" s="5" t="n">
        <v>4</v>
      </c>
      <c r="N15" s="5" t="s">
        <v>235</v>
      </c>
      <c r="P15" s="5" t="n">
        <v>0</v>
      </c>
      <c r="Q15" s="5" t="n">
        <v>0</v>
      </c>
    </row>
    <row r="16" customFormat="false" ht="13.8" hidden="false" customHeight="false" outlineLevel="0" collapsed="false">
      <c r="A16" s="5" t="s">
        <v>205</v>
      </c>
      <c r="B16" s="5" t="s">
        <v>262</v>
      </c>
      <c r="C16" s="5" t="n">
        <v>4</v>
      </c>
      <c r="D16" s="5" t="n">
        <v>5</v>
      </c>
      <c r="E16" s="5" t="s">
        <v>234</v>
      </c>
      <c r="F16" s="5" t="n">
        <v>75</v>
      </c>
      <c r="G16" s="5" t="n">
        <v>45</v>
      </c>
      <c r="H16" s="5" t="n">
        <v>0</v>
      </c>
      <c r="I16" s="5" t="n">
        <v>30</v>
      </c>
      <c r="J16" s="5" t="n">
        <v>0</v>
      </c>
      <c r="K16" s="5" t="n">
        <v>0</v>
      </c>
      <c r="L16" s="5" t="n">
        <v>4</v>
      </c>
      <c r="N16" s="5" t="s">
        <v>235</v>
      </c>
      <c r="P16" s="5" t="n">
        <v>0</v>
      </c>
      <c r="Q16" s="5" t="n">
        <v>0</v>
      </c>
    </row>
    <row r="17" customFormat="false" ht="13.8" hidden="false" customHeight="false" outlineLevel="0" collapsed="false">
      <c r="A17" s="5" t="s">
        <v>206</v>
      </c>
      <c r="B17" s="5" t="s">
        <v>263</v>
      </c>
      <c r="C17" s="5" t="n">
        <v>4</v>
      </c>
      <c r="D17" s="5" t="n">
        <v>5</v>
      </c>
      <c r="E17" s="5" t="s">
        <v>234</v>
      </c>
      <c r="F17" s="5" t="n">
        <v>75</v>
      </c>
      <c r="G17" s="5" t="n">
        <v>45</v>
      </c>
      <c r="H17" s="5" t="n">
        <v>0</v>
      </c>
      <c r="I17" s="5" t="n">
        <v>30</v>
      </c>
      <c r="J17" s="5" t="n">
        <v>0</v>
      </c>
      <c r="K17" s="5" t="n">
        <v>0</v>
      </c>
      <c r="L17" s="5" t="n">
        <v>4</v>
      </c>
      <c r="N17" s="5" t="s">
        <v>264</v>
      </c>
      <c r="P17" s="5" t="n">
        <v>0</v>
      </c>
      <c r="Q17" s="5" t="n">
        <v>0</v>
      </c>
    </row>
    <row r="18" customFormat="false" ht="13.8" hidden="false" customHeight="false" outlineLevel="0" collapsed="false">
      <c r="A18" s="5" t="s">
        <v>265</v>
      </c>
      <c r="B18" s="5" t="s">
        <v>266</v>
      </c>
      <c r="C18" s="5" t="n">
        <v>4</v>
      </c>
      <c r="D18" s="5" t="n">
        <v>5</v>
      </c>
      <c r="E18" s="5" t="s">
        <v>234</v>
      </c>
      <c r="F18" s="5" t="n">
        <v>75</v>
      </c>
      <c r="G18" s="5" t="n">
        <v>45</v>
      </c>
      <c r="H18" s="5" t="n">
        <v>0</v>
      </c>
      <c r="I18" s="5" t="n">
        <v>30</v>
      </c>
      <c r="J18" s="5" t="n">
        <v>0</v>
      </c>
      <c r="K18" s="5" t="n">
        <v>0</v>
      </c>
      <c r="L18" s="5" t="n">
        <v>4</v>
      </c>
      <c r="N18" s="5" t="s">
        <v>264</v>
      </c>
      <c r="P18" s="5" t="n">
        <v>0</v>
      </c>
      <c r="Q18" s="5" t="n">
        <v>0</v>
      </c>
    </row>
    <row r="19" customFormat="false" ht="13.8" hidden="false" customHeight="false" outlineLevel="0" collapsed="false">
      <c r="A19" s="5" t="s">
        <v>267</v>
      </c>
      <c r="B19" s="5" t="s">
        <v>268</v>
      </c>
      <c r="C19" s="5" t="n">
        <v>4</v>
      </c>
      <c r="D19" s="5" t="n">
        <v>5</v>
      </c>
      <c r="E19" s="5" t="s">
        <v>234</v>
      </c>
      <c r="F19" s="5" t="n">
        <v>75</v>
      </c>
      <c r="G19" s="5" t="n">
        <v>45</v>
      </c>
      <c r="H19" s="5" t="n">
        <v>0</v>
      </c>
      <c r="I19" s="5" t="n">
        <v>30</v>
      </c>
      <c r="J19" s="5" t="n">
        <v>0</v>
      </c>
      <c r="K19" s="5" t="n">
        <v>0</v>
      </c>
      <c r="L19" s="5" t="n">
        <v>4</v>
      </c>
      <c r="N19" s="5" t="s">
        <v>264</v>
      </c>
      <c r="P19" s="5" t="n">
        <v>0</v>
      </c>
      <c r="Q19" s="5" t="n">
        <v>0</v>
      </c>
    </row>
    <row r="20" customFormat="false" ht="13.8" hidden="false" customHeight="false" outlineLevel="0" collapsed="false">
      <c r="A20" s="5" t="s">
        <v>269</v>
      </c>
      <c r="B20" s="5" t="s">
        <v>270</v>
      </c>
      <c r="C20" s="5" t="n">
        <v>4</v>
      </c>
      <c r="D20" s="5" t="n">
        <v>5</v>
      </c>
      <c r="E20" s="5" t="s">
        <v>234</v>
      </c>
      <c r="F20" s="5" t="n">
        <v>75</v>
      </c>
      <c r="G20" s="5" t="n">
        <v>45</v>
      </c>
      <c r="H20" s="5" t="n">
        <v>0</v>
      </c>
      <c r="I20" s="5" t="n">
        <v>30</v>
      </c>
      <c r="J20" s="5" t="n">
        <v>0</v>
      </c>
      <c r="K20" s="5" t="n">
        <v>0</v>
      </c>
      <c r="L20" s="5" t="n">
        <v>4</v>
      </c>
      <c r="N20" s="5" t="s">
        <v>264</v>
      </c>
      <c r="P20" s="5" t="n">
        <v>0</v>
      </c>
      <c r="Q20" s="5" t="n">
        <v>0</v>
      </c>
    </row>
    <row r="21" customFormat="false" ht="13.8" hidden="false" customHeight="false" outlineLevel="0" collapsed="false">
      <c r="A21" s="5" t="s">
        <v>271</v>
      </c>
      <c r="B21" s="5" t="s">
        <v>272</v>
      </c>
      <c r="C21" s="5" t="n">
        <v>4</v>
      </c>
      <c r="D21" s="5" t="n">
        <v>5</v>
      </c>
      <c r="E21" s="5" t="s">
        <v>234</v>
      </c>
      <c r="F21" s="5" t="n">
        <v>75</v>
      </c>
      <c r="G21" s="5" t="n">
        <v>45</v>
      </c>
      <c r="H21" s="5" t="n">
        <v>0</v>
      </c>
      <c r="I21" s="5" t="n">
        <v>30</v>
      </c>
      <c r="J21" s="5" t="n">
        <v>0</v>
      </c>
      <c r="K21" s="5" t="n">
        <v>0</v>
      </c>
      <c r="L21" s="5" t="n">
        <v>4</v>
      </c>
      <c r="N21" s="5" t="s">
        <v>235</v>
      </c>
      <c r="P21" s="5" t="n">
        <v>0</v>
      </c>
      <c r="Q21" s="5" t="n">
        <v>0</v>
      </c>
    </row>
    <row r="22" customFormat="false" ht="13.8" hidden="false" customHeight="false" outlineLevel="0" collapsed="false">
      <c r="A22" s="5" t="s">
        <v>207</v>
      </c>
      <c r="B22" s="5" t="s">
        <v>273</v>
      </c>
      <c r="C22" s="5" t="n">
        <v>4</v>
      </c>
      <c r="D22" s="5" t="n">
        <v>5</v>
      </c>
      <c r="E22" s="5" t="s">
        <v>234</v>
      </c>
      <c r="F22" s="5" t="n">
        <v>75</v>
      </c>
      <c r="G22" s="5" t="n">
        <v>45</v>
      </c>
      <c r="H22" s="5" t="n">
        <v>0</v>
      </c>
      <c r="I22" s="5" t="n">
        <v>30</v>
      </c>
      <c r="J22" s="5" t="n">
        <v>0</v>
      </c>
      <c r="K22" s="5" t="n">
        <v>0</v>
      </c>
      <c r="L22" s="5" t="n">
        <v>4</v>
      </c>
      <c r="N22" s="5" t="s">
        <v>235</v>
      </c>
      <c r="P22" s="5" t="n">
        <v>0</v>
      </c>
      <c r="Q22" s="5" t="n">
        <v>0</v>
      </c>
    </row>
    <row r="23" customFormat="false" ht="13.8" hidden="false" customHeight="false" outlineLevel="0" collapsed="false">
      <c r="A23" s="5" t="s">
        <v>209</v>
      </c>
      <c r="B23" s="5" t="s">
        <v>274</v>
      </c>
      <c r="C23" s="5" t="n">
        <v>4</v>
      </c>
      <c r="D23" s="5" t="n">
        <v>5</v>
      </c>
      <c r="E23" s="5" t="s">
        <v>234</v>
      </c>
      <c r="F23" s="5" t="n">
        <v>75</v>
      </c>
      <c r="G23" s="5" t="n">
        <v>45</v>
      </c>
      <c r="H23" s="5" t="n">
        <v>0</v>
      </c>
      <c r="I23" s="5" t="n">
        <v>30</v>
      </c>
      <c r="J23" s="5" t="n">
        <v>0</v>
      </c>
      <c r="K23" s="5" t="n">
        <v>0</v>
      </c>
      <c r="L23" s="5" t="n">
        <v>4</v>
      </c>
      <c r="N23" s="5" t="s">
        <v>235</v>
      </c>
      <c r="P23" s="5" t="n">
        <v>0</v>
      </c>
      <c r="Q23" s="5" t="n">
        <v>0</v>
      </c>
    </row>
    <row r="24" customFormat="false" ht="13.8" hidden="false" customHeight="false" outlineLevel="0" collapsed="false">
      <c r="A24" s="5" t="s">
        <v>210</v>
      </c>
      <c r="B24" s="5" t="s">
        <v>275</v>
      </c>
      <c r="C24" s="5" t="n">
        <v>4</v>
      </c>
      <c r="D24" s="5" t="n">
        <v>5</v>
      </c>
      <c r="E24" s="5" t="s">
        <v>234</v>
      </c>
      <c r="F24" s="5" t="n">
        <v>75</v>
      </c>
      <c r="G24" s="5" t="n">
        <v>45</v>
      </c>
      <c r="H24" s="5" t="n">
        <v>0</v>
      </c>
      <c r="I24" s="5" t="n">
        <v>30</v>
      </c>
      <c r="J24" s="5" t="n">
        <v>0</v>
      </c>
      <c r="K24" s="5" t="n">
        <v>0</v>
      </c>
      <c r="L24" s="5" t="n">
        <v>4</v>
      </c>
      <c r="N24" s="5" t="s">
        <v>235</v>
      </c>
      <c r="P24" s="5" t="n">
        <v>0</v>
      </c>
      <c r="Q24" s="5" t="n">
        <v>0</v>
      </c>
    </row>
    <row r="25" customFormat="false" ht="13.8" hidden="false" customHeight="false" outlineLevel="0" collapsed="false">
      <c r="A25" s="5" t="s">
        <v>276</v>
      </c>
      <c r="B25" s="5" t="s">
        <v>277</v>
      </c>
      <c r="C25" s="5" t="n">
        <v>4</v>
      </c>
      <c r="D25" s="5" t="n">
        <v>5</v>
      </c>
      <c r="E25" s="5" t="s">
        <v>234</v>
      </c>
      <c r="F25" s="5" t="n">
        <v>75</v>
      </c>
      <c r="G25" s="5" t="n">
        <v>45</v>
      </c>
      <c r="H25" s="5" t="n">
        <v>0</v>
      </c>
      <c r="I25" s="5" t="n">
        <v>30</v>
      </c>
      <c r="J25" s="5" t="n">
        <v>0</v>
      </c>
      <c r="K25" s="5" t="n">
        <v>0</v>
      </c>
      <c r="L25" s="5" t="n">
        <v>4</v>
      </c>
      <c r="N25" s="5" t="s">
        <v>278</v>
      </c>
      <c r="P25" s="5" t="n">
        <v>0</v>
      </c>
      <c r="Q25" s="5" t="n">
        <v>0</v>
      </c>
    </row>
    <row r="26" customFormat="false" ht="13.8" hidden="false" customHeight="false" outlineLevel="0" collapsed="false">
      <c r="A26" s="5" t="s">
        <v>279</v>
      </c>
      <c r="B26" s="5" t="s">
        <v>280</v>
      </c>
      <c r="C26" s="5" t="n">
        <v>4</v>
      </c>
      <c r="D26" s="5" t="n">
        <v>5</v>
      </c>
      <c r="E26" s="5" t="s">
        <v>234</v>
      </c>
      <c r="F26" s="5" t="n">
        <v>75</v>
      </c>
      <c r="G26" s="5" t="n">
        <v>45</v>
      </c>
      <c r="H26" s="5" t="n">
        <v>0</v>
      </c>
      <c r="I26" s="5" t="n">
        <v>30</v>
      </c>
      <c r="J26" s="5" t="n">
        <v>0</v>
      </c>
      <c r="K26" s="5" t="n">
        <v>0</v>
      </c>
      <c r="L26" s="5" t="n">
        <v>4</v>
      </c>
      <c r="N26" s="5" t="s">
        <v>278</v>
      </c>
      <c r="P26" s="5" t="n">
        <v>0</v>
      </c>
      <c r="Q26" s="5" t="n">
        <v>0</v>
      </c>
    </row>
    <row r="27" customFormat="false" ht="13.8" hidden="false" customHeight="false" outlineLevel="0" collapsed="false">
      <c r="A27" s="5" t="s">
        <v>281</v>
      </c>
      <c r="B27" s="5" t="s">
        <v>282</v>
      </c>
      <c r="C27" s="5" t="n">
        <v>4</v>
      </c>
      <c r="D27" s="5" t="n">
        <v>5</v>
      </c>
      <c r="E27" s="5" t="s">
        <v>234</v>
      </c>
      <c r="F27" s="5" t="n">
        <v>75</v>
      </c>
      <c r="G27" s="5" t="n">
        <v>45</v>
      </c>
      <c r="H27" s="5" t="n">
        <v>0</v>
      </c>
      <c r="I27" s="5" t="n">
        <v>30</v>
      </c>
      <c r="J27" s="5" t="n">
        <v>0</v>
      </c>
      <c r="K27" s="5" t="n">
        <v>0</v>
      </c>
      <c r="L27" s="5" t="n">
        <v>4</v>
      </c>
      <c r="N27" s="5" t="s">
        <v>235</v>
      </c>
      <c r="P27" s="5" t="n">
        <v>0</v>
      </c>
      <c r="Q27" s="5" t="n">
        <v>0</v>
      </c>
    </row>
    <row r="28" customFormat="false" ht="13.8" hidden="false" customHeight="false" outlineLevel="0" collapsed="false">
      <c r="A28" s="5" t="s">
        <v>283</v>
      </c>
      <c r="B28" s="5" t="s">
        <v>284</v>
      </c>
      <c r="C28" s="5" t="n">
        <v>4</v>
      </c>
      <c r="D28" s="5" t="n">
        <v>5</v>
      </c>
      <c r="E28" s="5" t="s">
        <v>234</v>
      </c>
      <c r="F28" s="5" t="n">
        <v>75</v>
      </c>
      <c r="G28" s="5" t="n">
        <v>45</v>
      </c>
      <c r="H28" s="5" t="n">
        <v>0</v>
      </c>
      <c r="I28" s="5" t="n">
        <v>30</v>
      </c>
      <c r="J28" s="5" t="n">
        <v>0</v>
      </c>
      <c r="K28" s="5" t="n">
        <v>0</v>
      </c>
      <c r="L28" s="5" t="n">
        <v>4</v>
      </c>
      <c r="N28" s="5" t="s">
        <v>278</v>
      </c>
      <c r="P28" s="5" t="n">
        <v>0</v>
      </c>
      <c r="Q28" s="5" t="n">
        <v>0</v>
      </c>
    </row>
    <row r="29" customFormat="false" ht="13.8" hidden="false" customHeight="false" outlineLevel="0" collapsed="false">
      <c r="A29" s="5" t="s">
        <v>212</v>
      </c>
      <c r="B29" s="5" t="s">
        <v>285</v>
      </c>
      <c r="C29" s="5" t="n">
        <v>4</v>
      </c>
      <c r="D29" s="5" t="n">
        <v>5</v>
      </c>
      <c r="E29" s="5" t="s">
        <v>234</v>
      </c>
      <c r="F29" s="5" t="n">
        <v>75</v>
      </c>
      <c r="G29" s="5" t="n">
        <v>45</v>
      </c>
      <c r="H29" s="5" t="n">
        <v>0</v>
      </c>
      <c r="I29" s="5" t="n">
        <v>30</v>
      </c>
      <c r="J29" s="5" t="n">
        <v>0</v>
      </c>
      <c r="K29" s="5" t="n">
        <v>0</v>
      </c>
      <c r="L29" s="5" t="n">
        <v>4</v>
      </c>
      <c r="N29" s="5" t="s">
        <v>235</v>
      </c>
      <c r="P29" s="5" t="n">
        <v>0</v>
      </c>
      <c r="Q29" s="5" t="n">
        <v>0</v>
      </c>
    </row>
    <row r="30" customFormat="false" ht="13.8" hidden="false" customHeight="false" outlineLevel="0" collapsed="false">
      <c r="A30" s="5" t="s">
        <v>286</v>
      </c>
      <c r="B30" s="5" t="s">
        <v>287</v>
      </c>
      <c r="C30" s="5" t="n">
        <v>4</v>
      </c>
      <c r="D30" s="5" t="n">
        <v>5</v>
      </c>
      <c r="E30" s="5" t="s">
        <v>234</v>
      </c>
      <c r="F30" s="5" t="n">
        <v>75</v>
      </c>
      <c r="G30" s="5" t="n">
        <v>45</v>
      </c>
      <c r="H30" s="5" t="n">
        <v>0</v>
      </c>
      <c r="I30" s="5" t="n">
        <v>30</v>
      </c>
      <c r="J30" s="5" t="n">
        <v>0</v>
      </c>
      <c r="K30" s="5" t="n">
        <v>0</v>
      </c>
      <c r="L30" s="5" t="n">
        <v>4</v>
      </c>
      <c r="N30" s="5" t="s">
        <v>278</v>
      </c>
      <c r="P30" s="5" t="n">
        <v>0</v>
      </c>
      <c r="Q30" s="5" t="n">
        <v>0</v>
      </c>
    </row>
    <row r="31" customFormat="false" ht="13.8" hidden="false" customHeight="false" outlineLevel="0" collapsed="false">
      <c r="A31" s="5" t="s">
        <v>288</v>
      </c>
      <c r="B31" s="5" t="s">
        <v>289</v>
      </c>
      <c r="C31" s="5" t="n">
        <v>10</v>
      </c>
      <c r="D31" s="5" t="n">
        <v>20</v>
      </c>
      <c r="E31" s="5" t="s">
        <v>234</v>
      </c>
      <c r="F31" s="5" t="n">
        <v>300</v>
      </c>
      <c r="G31" s="5" t="n">
        <v>0</v>
      </c>
      <c r="H31" s="5" t="n">
        <v>0</v>
      </c>
      <c r="I31" s="5" t="n">
        <v>300</v>
      </c>
      <c r="J31" s="5" t="n">
        <v>0</v>
      </c>
      <c r="K31" s="5" t="n">
        <v>0</v>
      </c>
      <c r="L31" s="5" t="n">
        <v>0</v>
      </c>
      <c r="N31" s="5" t="s">
        <v>235</v>
      </c>
      <c r="P31" s="5" t="n">
        <v>0</v>
      </c>
      <c r="Q31" s="5" t="n">
        <v>0</v>
      </c>
    </row>
    <row r="32" customFormat="false" ht="13.8" hidden="false" customHeight="false" outlineLevel="0" collapsed="false">
      <c r="A32" s="5" t="s">
        <v>213</v>
      </c>
      <c r="B32" s="5" t="s">
        <v>290</v>
      </c>
      <c r="C32" s="5" t="n">
        <v>3</v>
      </c>
      <c r="D32" s="5" t="n">
        <v>3</v>
      </c>
      <c r="E32" s="5" t="s">
        <v>234</v>
      </c>
      <c r="F32" s="5" t="n">
        <v>45</v>
      </c>
      <c r="G32" s="5" t="n">
        <v>45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4</v>
      </c>
      <c r="N32" s="5" t="s">
        <v>291</v>
      </c>
      <c r="P32" s="5" t="n">
        <v>0</v>
      </c>
      <c r="Q32" s="5" t="n">
        <v>0</v>
      </c>
    </row>
    <row r="33" customFormat="false" ht="13.8" hidden="false" customHeight="false" outlineLevel="0" collapsed="false">
      <c r="A33" s="5" t="s">
        <v>292</v>
      </c>
      <c r="B33" s="5" t="s">
        <v>293</v>
      </c>
      <c r="C33" s="5" t="n">
        <v>3</v>
      </c>
      <c r="D33" s="5" t="n">
        <v>3</v>
      </c>
      <c r="E33" s="5" t="s">
        <v>234</v>
      </c>
      <c r="F33" s="5" t="n">
        <v>45</v>
      </c>
      <c r="G33" s="5" t="n">
        <v>45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4</v>
      </c>
      <c r="N33" s="5" t="s">
        <v>291</v>
      </c>
      <c r="P33" s="5" t="n">
        <v>0</v>
      </c>
      <c r="Q33" s="5" t="n">
        <v>0</v>
      </c>
    </row>
    <row r="34" customFormat="false" ht="13.8" hidden="false" customHeight="false" outlineLevel="0" collapsed="false">
      <c r="A34" s="5" t="s">
        <v>294</v>
      </c>
      <c r="B34" s="5" t="s">
        <v>295</v>
      </c>
      <c r="C34" s="5" t="n">
        <v>3</v>
      </c>
      <c r="D34" s="5" t="n">
        <v>3</v>
      </c>
      <c r="E34" s="5" t="s">
        <v>296</v>
      </c>
      <c r="F34" s="5" t="n">
        <v>45</v>
      </c>
      <c r="G34" s="5" t="n">
        <v>45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4</v>
      </c>
      <c r="N34" s="5" t="s">
        <v>297</v>
      </c>
      <c r="P34" s="5" t="n">
        <v>0</v>
      </c>
      <c r="Q34" s="5" t="n">
        <v>0</v>
      </c>
      <c r="S34" s="5" t="s">
        <v>298</v>
      </c>
    </row>
    <row r="35" customFormat="false" ht="13.8" hidden="false" customHeight="false" outlineLevel="0" collapsed="false">
      <c r="A35" s="5" t="s">
        <v>299</v>
      </c>
      <c r="B35" s="5" t="s">
        <v>300</v>
      </c>
      <c r="C35" s="5" t="n">
        <v>3</v>
      </c>
      <c r="D35" s="5" t="n">
        <v>3</v>
      </c>
      <c r="E35" s="5" t="s">
        <v>296</v>
      </c>
      <c r="F35" s="5" t="n">
        <v>45</v>
      </c>
      <c r="G35" s="5" t="n">
        <v>45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4</v>
      </c>
      <c r="N35" s="5" t="s">
        <v>301</v>
      </c>
      <c r="P35" s="5" t="n">
        <v>0</v>
      </c>
      <c r="Q35" s="5" t="n">
        <v>0</v>
      </c>
      <c r="S35" s="5" t="s">
        <v>298</v>
      </c>
    </row>
    <row r="36" customFormat="false" ht="13.8" hidden="false" customHeight="false" outlineLevel="0" collapsed="false">
      <c r="A36" s="5" t="s">
        <v>214</v>
      </c>
      <c r="B36" s="5" t="s">
        <v>302</v>
      </c>
      <c r="C36" s="5" t="n">
        <v>3</v>
      </c>
      <c r="D36" s="5" t="n">
        <v>3</v>
      </c>
      <c r="E36" s="5" t="s">
        <v>296</v>
      </c>
      <c r="F36" s="5" t="n">
        <v>45</v>
      </c>
      <c r="G36" s="5" t="n">
        <v>45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3</v>
      </c>
      <c r="N36" s="5" t="s">
        <v>303</v>
      </c>
      <c r="O36" s="5" t="s">
        <v>234</v>
      </c>
      <c r="P36" s="5" t="n">
        <v>0</v>
      </c>
      <c r="Q36" s="5" t="n">
        <v>0</v>
      </c>
      <c r="R36" s="5" t="s">
        <v>298</v>
      </c>
      <c r="S36" s="5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2:32:33Z</dcterms:created>
  <dc:creator>Phạm Khắc Luân</dc:creator>
  <dc:description/>
  <dc:language>en-US</dc:language>
  <cp:lastModifiedBy>Phạm Khắc Luân</cp:lastModifiedBy>
  <cp:lastPrinted>2018-10-04T10:41:22Z</cp:lastPrinted>
  <dcterms:modified xsi:type="dcterms:W3CDTF">2019-04-09T07:48:38Z</dcterms:modified>
  <cp:revision>0</cp:revision>
  <dc:subject/>
  <dc:title/>
</cp:coreProperties>
</file>